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Criteria" sheetId="2" state="visible" r:id="rId3"/>
    <sheet name="Project Budget" sheetId="3" state="hidden" r:id="rId4"/>
    <sheet name="Construction Summary" sheetId="4" state="visible" r:id="rId5"/>
    <sheet name="Detailed Estimate" sheetId="5" state="visible" r:id="rId6"/>
  </sheets>
  <definedNames>
    <definedName function="false" hidden="false" localSheetId="3" name="_xlnm.Print_Area" vbProcedure="false">'Construction Summary'!$A$1:$E$60</definedName>
    <definedName function="false" hidden="false" localSheetId="1" name="_xlnm.Print_Area" vbProcedure="false">Criteria!$A$11:$D$118</definedName>
    <definedName function="false" hidden="false" localSheetId="1" name="_xlnm.Print_Titles" vbProcedure="false">Criteria!$1:$10</definedName>
    <definedName function="false" hidden="false" localSheetId="4" name="_xlnm.Print_Area" vbProcedure="false">'Detailed Estimate'!$A$11:$G$757</definedName>
    <definedName function="false" hidden="false" localSheetId="4" name="_xlnm.Print_Titles" vbProcedure="false">'Detailed Estimat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795">
  <si>
    <t xml:space="preserve">SELECT COLLEGE</t>
  </si>
  <si>
    <t xml:space="preserve">EAST LOS ANGELES COLLEGE</t>
  </si>
  <si>
    <t xml:space="preserve">LOS ANGELES CITY COLLEGE</t>
  </si>
  <si>
    <t xml:space="preserve">LOS ANGELES COMMUNITY COLLEGE DISTRICT</t>
  </si>
  <si>
    <t xml:space="preserve">LOS ANGELES HARBOR COLLEGE</t>
  </si>
  <si>
    <t xml:space="preserve">DEPARTMENT OF FACILITIES PLANNING AND DEVELOPMENT</t>
  </si>
  <si>
    <t xml:space="preserve">LOS ANGELES MISSION COLLEGE</t>
  </si>
  <si>
    <t xml:space="preserve">SUSTAINABLE BUILDNG PROGRAM</t>
  </si>
  <si>
    <t xml:space="preserve">LOS ANGELES PIERCE COLLEGE</t>
  </si>
  <si>
    <t xml:space="preserve">LOS ANGELES SOUTHWEST COLLEGE</t>
  </si>
  <si>
    <t xml:space="preserve">LOS ANGELES TRADE COLLEGE</t>
  </si>
  <si>
    <t xml:space="preserve">LOS ANGELES VALLEY COLLEGE</t>
  </si>
  <si>
    <t xml:space="preserve">WEST LOS ANGELES COLLEGE</t>
  </si>
  <si>
    <t xml:space="preserve">100% CONSTRUCTION DOCUMENT COST ESTIMATE</t>
  </si>
  <si>
    <t xml:space="preserve">100% CD - Pre DSA</t>
  </si>
  <si>
    <t xml:space="preserve">100% CD - DSA Approved</t>
  </si>
  <si>
    <t xml:space="preserve">XXXXX Building</t>
  </si>
  <si>
    <t xml:space="preserve">Prepared by:</t>
  </si>
  <si>
    <t xml:space="preserve">Dated: </t>
  </si>
  <si>
    <t xml:space="preserve">ESTIMATE CRITERIA</t>
  </si>
  <si>
    <t xml:space="preserve">SCOPE</t>
  </si>
  <si>
    <t xml:space="preserve">DRAWINGS</t>
  </si>
  <si>
    <t xml:space="preserve">SPECIFICATIONS</t>
  </si>
  <si>
    <t xml:space="preserve">ESTIMATE FORMAT</t>
  </si>
  <si>
    <t xml:space="preserve">Unit Cost pricing using CSI format</t>
  </si>
  <si>
    <t xml:space="preserve">LABOR</t>
  </si>
  <si>
    <t xml:space="preserve">Unit Cost pricing includes labor reflecting 40 hour work week. Overtime work and Weekend work is not included</t>
  </si>
  <si>
    <t xml:space="preserve">MATERIAL</t>
  </si>
  <si>
    <t xml:space="preserve">Material prices as calculated in unit cost are based on __________</t>
  </si>
  <si>
    <t xml:space="preserve">SALES TAX</t>
  </si>
  <si>
    <t xml:space="preserve">Unit cost pricing includes material sales tax of 9.0%.</t>
  </si>
  <si>
    <t xml:space="preserve">MARKUPS</t>
  </si>
  <si>
    <t xml:space="preserve">The following General Contractor's markups are used for this estimate. Sub Contractor markups are included in unit cost.</t>
  </si>
  <si>
    <t xml:space="preserve">General Conditions and General Requirements at ___________</t>
  </si>
  <si>
    <t xml:space="preserve">Contractor's Overhead and Profit at ___________</t>
  </si>
  <si>
    <t xml:space="preserve">Insurance and Bonds at ___________</t>
  </si>
  <si>
    <t xml:space="preserve">ESCALATION</t>
  </si>
  <si>
    <t xml:space="preserve">CONTINGENCY</t>
  </si>
  <si>
    <t xml:space="preserve">ALLOWANCES</t>
  </si>
  <si>
    <t xml:space="preserve">INCLUSIONS</t>
  </si>
  <si>
    <t xml:space="preserve">EXCLUSIONS</t>
  </si>
  <si>
    <t xml:space="preserve">PROJECT ESTIMATE WORKSHEET</t>
  </si>
  <si>
    <t xml:space="preserve">Project Name:</t>
  </si>
  <si>
    <t xml:space="preserve">School Name:</t>
  </si>
  <si>
    <t xml:space="preserve">Los Angeles Harbor College</t>
  </si>
  <si>
    <t xml:space="preserve">Project No:</t>
  </si>
  <si>
    <t xml:space="preserve">Address:</t>
  </si>
  <si>
    <t xml:space="preserve">Status:</t>
  </si>
  <si>
    <t xml:space="preserve">Renovation:</t>
  </si>
  <si>
    <t xml:space="preserve">Fund Source:</t>
  </si>
  <si>
    <t xml:space="preserve">Project Budget</t>
  </si>
  <si>
    <t xml:space="preserve">New:</t>
  </si>
  <si>
    <t xml:space="preserve">Prop A</t>
  </si>
  <si>
    <t xml:space="preserve">Prop AA</t>
  </si>
  <si>
    <t xml:space="preserve">Bond Est. Constr. Budget:</t>
  </si>
  <si>
    <t xml:space="preserve">State</t>
  </si>
  <si>
    <t xml:space="preserve">Measure J</t>
  </si>
  <si>
    <t xml:space="preserve">PM Name:</t>
  </si>
  <si>
    <t xml:space="preserve">Creation Date:</t>
  </si>
  <si>
    <t xml:space="preserve">BUDGET ITEMS</t>
  </si>
  <si>
    <t xml:space="preserve">%</t>
  </si>
  <si>
    <t xml:space="preserve">NOTES</t>
  </si>
  <si>
    <t xml:space="preserve">A.</t>
  </si>
  <si>
    <t xml:space="preserve">Construction Hard Cost</t>
  </si>
  <si>
    <t xml:space="preserve">A.1</t>
  </si>
  <si>
    <t xml:space="preserve">Construction Cost - Ref. Detail Cost Estimate </t>
  </si>
  <si>
    <t xml:space="preserve">Enter the constructoin Estimate in Cell E9</t>
  </si>
  <si>
    <t xml:space="preserve">A.2</t>
  </si>
  <si>
    <t xml:space="preserve">Partnering</t>
  </si>
  <si>
    <t xml:space="preserve">Allowance in estimate ($75,000 divided across TLS, WT2, SMA, SC)</t>
  </si>
  <si>
    <t xml:space="preserve">Base Const. Cost:</t>
  </si>
  <si>
    <t xml:space="preserve">A.4</t>
  </si>
  <si>
    <t xml:space="preserve">Construction Contingency</t>
  </si>
  <si>
    <t xml:space="preserve">on Base Const. Cost:</t>
  </si>
  <si>
    <t xml:space="preserve">5% - 15% depends upon complexity. (eg. Parking lot, new const &amp; Renovation) Enter % in highlighted cell</t>
  </si>
  <si>
    <t xml:space="preserve">A.5</t>
  </si>
  <si>
    <t xml:space="preserve">Contingency for Owner Initiated CO</t>
  </si>
  <si>
    <t xml:space="preserve">Use 2%</t>
  </si>
  <si>
    <t xml:space="preserve">Total Const. Hard Cost:</t>
  </si>
  <si>
    <t xml:space="preserve">A.6</t>
  </si>
  <si>
    <t xml:space="preserve">Commissioning</t>
  </si>
  <si>
    <t xml:space="preserve">on Const. Hard Cost</t>
  </si>
  <si>
    <t xml:space="preserve">Upto 1%</t>
  </si>
  <si>
    <t xml:space="preserve">Total Construction Bucket Budget :</t>
  </si>
  <si>
    <t xml:space="preserve">B.</t>
  </si>
  <si>
    <t xml:space="preserve">Design Cost</t>
  </si>
  <si>
    <t xml:space="preserve">B.1</t>
  </si>
  <si>
    <t xml:space="preserve">Programming Architect </t>
  </si>
  <si>
    <t xml:space="preserve">on Base Const. Cost</t>
  </si>
  <si>
    <t xml:space="preserve">0.5% - 6% depends upon complexity. Enter % in highlighted cell</t>
  </si>
  <si>
    <t xml:space="preserve">B.2</t>
  </si>
  <si>
    <t xml:space="preserve">AOR - Architect &amp; Engineer Design Fee</t>
  </si>
  <si>
    <t xml:space="preserve">6.25% - 11% depends upon complexity (See Design Fee Guide). Enter % in highlighted cell</t>
  </si>
  <si>
    <t xml:space="preserve">B.3</t>
  </si>
  <si>
    <t xml:space="preserve">Design Fee Contingency</t>
  </si>
  <si>
    <t xml:space="preserve">on  Design Fee</t>
  </si>
  <si>
    <t xml:space="preserve">5% - 10% depends upon complexity. Enter % in highlighted cell</t>
  </si>
  <si>
    <t xml:space="preserve">B.4</t>
  </si>
  <si>
    <t xml:space="preserve">Design Assist </t>
  </si>
  <si>
    <t xml:space="preserve">1% - 3% depends upon complexity. Enter % in highlighted cell</t>
  </si>
  <si>
    <t xml:space="preserve">B.5</t>
  </si>
  <si>
    <t xml:space="preserve">Sepciality Consultant</t>
  </si>
  <si>
    <t xml:space="preserve">0.1% - 4% depends on requirements (Hazmat, Survey, Geotech, Estimating etc)  </t>
  </si>
  <si>
    <t xml:space="preserve">Total Design Budget:</t>
  </si>
  <si>
    <t xml:space="preserve">C.</t>
  </si>
  <si>
    <t xml:space="preserve">Other Soft Costs</t>
  </si>
  <si>
    <t xml:space="preserve">C.1.</t>
  </si>
  <si>
    <t xml:space="preserve">Project Management</t>
  </si>
  <si>
    <t xml:space="preserve">on Total Budget</t>
  </si>
  <si>
    <t xml:space="preserve">Use 6%</t>
  </si>
  <si>
    <t xml:space="preserve">C.2</t>
  </si>
  <si>
    <t xml:space="preserve">Program Management</t>
  </si>
  <si>
    <t xml:space="preserve">N/A</t>
  </si>
  <si>
    <t xml:space="preserve">C.3</t>
  </si>
  <si>
    <t xml:space="preserve">Furniture, Fixture &amp; Equipmenet FF&amp;E</t>
  </si>
  <si>
    <t xml:space="preserve">2% - 9% depends on Requirements. Enter % in highlighted cell</t>
  </si>
  <si>
    <t xml:space="preserve">C.4</t>
  </si>
  <si>
    <t xml:space="preserve">Move Managers</t>
  </si>
  <si>
    <t xml:space="preserve">2% - 4% depends upon complexity. Enter % in highlighted cell</t>
  </si>
  <si>
    <t xml:space="preserve">C.5</t>
  </si>
  <si>
    <t xml:space="preserve">Assest Management</t>
  </si>
  <si>
    <t xml:space="preserve">C.6</t>
  </si>
  <si>
    <t xml:space="preserve">Testing &amp; Inspection</t>
  </si>
  <si>
    <t xml:space="preserve">Use 4%</t>
  </si>
  <si>
    <t xml:space="preserve">C.7</t>
  </si>
  <si>
    <t xml:space="preserve">OCIP</t>
  </si>
  <si>
    <t xml:space="preserve">Use 1%</t>
  </si>
  <si>
    <t xml:space="preserve">C.8</t>
  </si>
  <si>
    <t xml:space="preserve">Permits &amp; DSA Fee</t>
  </si>
  <si>
    <t xml:space="preserve">0.5% - 3% of Constuction Hard Cost. Enter % in highlighted cell</t>
  </si>
  <si>
    <t xml:space="preserve">C.9</t>
  </si>
  <si>
    <t xml:space="preserve">Legal/Audit Consulting Fees</t>
  </si>
  <si>
    <t xml:space="preserve">Additional Risk/Contingency. Enter % in highlight cell</t>
  </si>
  <si>
    <t xml:space="preserve">C.10</t>
  </si>
  <si>
    <t xml:space="preserve">Master Planning/EIR</t>
  </si>
  <si>
    <t xml:space="preserve">1% - 2% depends upon complexity. Enter % in highlighted cell</t>
  </si>
  <si>
    <t xml:space="preserve">Other Soft Costs Budget:</t>
  </si>
  <si>
    <t xml:space="preserve">Estimated Budget</t>
  </si>
  <si>
    <t xml:space="preserve">Remarks: </t>
  </si>
  <si>
    <t xml:space="preserve">Mapping to Uii Standard Cost Buckets</t>
  </si>
  <si>
    <t xml:space="preserve">Construction</t>
  </si>
  <si>
    <t xml:space="preserve">  Construction Hard Cost + Commissioning</t>
  </si>
  <si>
    <t xml:space="preserve">Construction Contingency incl. Owner Contingency</t>
  </si>
  <si>
    <t xml:space="preserve">Design</t>
  </si>
  <si>
    <t xml:space="preserve">   AOR Design Fee + Design Assist + Permit &amp; DSA Fee</t>
  </si>
  <si>
    <t xml:space="preserve">Design Contingency</t>
  </si>
  <si>
    <t xml:space="preserve">Furniture, Fixtures &amp; Equipment</t>
  </si>
  <si>
    <t xml:space="preserve">Inspection and Testing</t>
  </si>
  <si>
    <t xml:space="preserve">Speciality Consulting</t>
  </si>
  <si>
    <t xml:space="preserve">Pre-Design/Programming</t>
  </si>
  <si>
    <t xml:space="preserve">   Pre-programming Architect + Master Planning / EIR</t>
  </si>
  <si>
    <t xml:space="preserve">Legal / Audit</t>
  </si>
  <si>
    <t xml:space="preserve">Asset Management</t>
  </si>
  <si>
    <t xml:space="preserve">Total Estimate:</t>
  </si>
  <si>
    <t xml:space="preserve">Summary</t>
  </si>
  <si>
    <t xml:space="preserve">Construction Cost</t>
  </si>
  <si>
    <t xml:space="preserve">Soft Costs</t>
  </si>
  <si>
    <t xml:space="preserve">Excluding PMO</t>
  </si>
  <si>
    <t xml:space="preserve">5% - 15%</t>
  </si>
  <si>
    <t xml:space="preserve">1% - 3%</t>
  </si>
  <si>
    <t xml:space="preserve">6% - 15%</t>
  </si>
  <si>
    <t xml:space="preserve">5% - 10%</t>
  </si>
  <si>
    <t xml:space="preserve">on Design Fee</t>
  </si>
  <si>
    <t xml:space="preserve">Pre-Const. - LLB Design Assist </t>
  </si>
  <si>
    <t xml:space="preserve">0.5% - 4%</t>
  </si>
  <si>
    <t xml:space="preserve">of Project Budget</t>
  </si>
  <si>
    <t xml:space="preserve">2% - 9%</t>
  </si>
  <si>
    <t xml:space="preserve">2% - 4%</t>
  </si>
  <si>
    <t xml:space="preserve">0.5% - 3%</t>
  </si>
  <si>
    <t xml:space="preserve">Legal/Audit</t>
  </si>
  <si>
    <t xml:space="preserve">Add'l Risk - Assign as Needed</t>
  </si>
  <si>
    <t xml:space="preserve">1% - 2%</t>
  </si>
  <si>
    <t xml:space="preserve">SF</t>
  </si>
  <si>
    <t xml:space="preserve">SUMMARY</t>
  </si>
  <si>
    <t xml:space="preserve">DIVISION</t>
  </si>
  <si>
    <t xml:space="preserve">DESCRIPTION</t>
  </si>
  <si>
    <t xml:space="preserve">COST/SF</t>
  </si>
  <si>
    <t xml:space="preserve">TOTAL COST</t>
  </si>
  <si>
    <t xml:space="preserve">General Conditions (included below)</t>
  </si>
  <si>
    <t xml:space="preserve">Existing Conditions</t>
  </si>
  <si>
    <t xml:space="preserve">Concrete</t>
  </si>
  <si>
    <t xml:space="preserve">Masonry</t>
  </si>
  <si>
    <t xml:space="preserve">Metals</t>
  </si>
  <si>
    <t xml:space="preserve">Wood &amp; Plastics</t>
  </si>
  <si>
    <t xml:space="preserve">Thermal &amp; Moisture Protection</t>
  </si>
  <si>
    <t xml:space="preserve">Doors &amp; Windows</t>
  </si>
  <si>
    <t xml:space="preserve">Finishes</t>
  </si>
  <si>
    <t xml:space="preserve">Specialties</t>
  </si>
  <si>
    <t xml:space="preserve">Equipment</t>
  </si>
  <si>
    <t xml:space="preserve">Furnishings</t>
  </si>
  <si>
    <t xml:space="preserve">Special Construction</t>
  </si>
  <si>
    <t xml:space="preserve">Conveying Systems</t>
  </si>
  <si>
    <t xml:space="preserve">Fire Suppression</t>
  </si>
  <si>
    <t xml:space="preserve">Plumbing</t>
  </si>
  <si>
    <t xml:space="preserve">Heating, Ventilation and Air Conditioning</t>
  </si>
  <si>
    <t xml:space="preserve">Electrical</t>
  </si>
  <si>
    <t xml:space="preserve"> </t>
  </si>
  <si>
    <t xml:space="preserve">Communications &amp; Audio Visual</t>
  </si>
  <si>
    <t xml:space="preserve">Electronic Safety and Security</t>
  </si>
  <si>
    <t xml:space="preserve">Earthwork</t>
  </si>
  <si>
    <t xml:space="preserve">Exterior Improvements</t>
  </si>
  <si>
    <t xml:space="preserve">Site Utilities</t>
  </si>
  <si>
    <t xml:space="preserve">TOTAL BUDGET TO ARCHITECT FOR DESIGN</t>
  </si>
  <si>
    <t xml:space="preserve">Federal Funding Requirements (if applicable) at</t>
  </si>
  <si>
    <t xml:space="preserve">Sub Total</t>
  </si>
  <si>
    <t xml:space="preserve">Premium for LLB Contractors (if applicable) at</t>
  </si>
  <si>
    <t xml:space="preserve">General Conditions &amp; Requirements at </t>
  </si>
  <si>
    <t xml:space="preserve">Contractor's Overhead and Profit at</t>
  </si>
  <si>
    <t xml:space="preserve">Bonds and Insurance at </t>
  </si>
  <si>
    <t xml:space="preserve">Escalation to mid point of Construction at x.x% / year for  x months </t>
  </si>
  <si>
    <t xml:space="preserve">Gross Receipt Tax at</t>
  </si>
  <si>
    <t xml:space="preserve">TOTAL CONSTRUCTION BUDGET FOR CONTRACTOR - (N.T.E)</t>
  </si>
  <si>
    <t xml:space="preserve">Owner carried Design Contingency of xx% for Architect</t>
  </si>
  <si>
    <t xml:space="preserve">TARGETED CONSTRUCTION COST</t>
  </si>
  <si>
    <t xml:space="preserve">Input Building SF below</t>
  </si>
  <si>
    <t xml:space="preserve">DIV.</t>
  </si>
  <si>
    <t xml:space="preserve">QUANTITY</t>
  </si>
  <si>
    <t xml:space="preserve">U/M</t>
  </si>
  <si>
    <t xml:space="preserve">UNIT COST</t>
  </si>
  <si>
    <t xml:space="preserve">DIVISION COST</t>
  </si>
  <si>
    <t xml:space="preserve">EXISTING CONDITIONS</t>
  </si>
  <si>
    <t xml:space="preserve">Demolition of existing structures</t>
  </si>
  <si>
    <t xml:space="preserve">sf</t>
  </si>
  <si>
    <t xml:space="preserve">Hazardous Material Abatement</t>
  </si>
  <si>
    <t xml:space="preserve">Removal of existing utilities</t>
  </si>
  <si>
    <t xml:space="preserve">ls</t>
  </si>
  <si>
    <t xml:space="preserve">TOTAL EXISTING CONDITIONS</t>
  </si>
  <si>
    <t xml:space="preserve">CONCRETE</t>
  </si>
  <si>
    <t xml:space="preserve">Reinforced Concrete Works</t>
  </si>
  <si>
    <t xml:space="preserve">Column pads</t>
  </si>
  <si>
    <t xml:space="preserve">Excavation</t>
  </si>
  <si>
    <t xml:space="preserve">cy</t>
  </si>
  <si>
    <t xml:space="preserve">Backfill and Compact</t>
  </si>
  <si>
    <t xml:space="preserve">Disposal</t>
  </si>
  <si>
    <t xml:space="preserve">Concrete - Place &amp; Finish</t>
  </si>
  <si>
    <t xml:space="preserve">Formwork</t>
  </si>
  <si>
    <t xml:space="preserve">Reinforcement</t>
  </si>
  <si>
    <t xml:space="preserve">lb</t>
  </si>
  <si>
    <t xml:space="preserve">Spread footings</t>
  </si>
  <si>
    <t xml:space="preserve">Columns and Pilasters</t>
  </si>
  <si>
    <t xml:space="preserve">lbs</t>
  </si>
  <si>
    <t xml:space="preserve">Sandblast finish</t>
  </si>
  <si>
    <t xml:space="preserve">Lift pit</t>
  </si>
  <si>
    <t xml:space="preserve">ea</t>
  </si>
  <si>
    <t xml:space="preserve">Elevator Pits</t>
  </si>
  <si>
    <t xml:space="preserve">Reinforced concrete walls, 10 - 24" thick</t>
  </si>
  <si>
    <t xml:space="preserve">Slab on Grade</t>
  </si>
  <si>
    <t xml:space="preserve">Floating floor system</t>
  </si>
  <si>
    <t xml:space="preserve">FSN type floor</t>
  </si>
  <si>
    <t xml:space="preserve">EAFM type floor</t>
  </si>
  <si>
    <t xml:space="preserve">Staircase on grade, solid</t>
  </si>
  <si>
    <t xml:space="preserve">Structural stairs</t>
  </si>
  <si>
    <t xml:space="preserve">Reinforced concrete beams</t>
  </si>
  <si>
    <t xml:space="preserve">Suspended floors</t>
  </si>
  <si>
    <t xml:space="preserve">Premium for step seating risers</t>
  </si>
  <si>
    <t xml:space="preserve">lf</t>
  </si>
  <si>
    <t xml:space="preserve">Premium for stepped seating riser</t>
  </si>
  <si>
    <t xml:space="preserve">Fill on metal deck, Type D, 4 - 1/2" over 3" deck including reinforcement</t>
  </si>
  <si>
    <t xml:space="preserve">Stair pan fill</t>
  </si>
  <si>
    <t xml:space="preserve">Miscellaneous concrete items</t>
  </si>
  <si>
    <t xml:space="preserve">Curbs</t>
  </si>
  <si>
    <t xml:space="preserve">Concrete topping to amphitheater</t>
  </si>
  <si>
    <t xml:space="preserve">Form &amp; strip stepped seating risers</t>
  </si>
  <si>
    <t xml:space="preserve">Concrete cover, 1 1/2" seating</t>
  </si>
  <si>
    <t xml:space="preserve">Upstand wall, 8" thk at seating areas</t>
  </si>
  <si>
    <t xml:space="preserve">Slabs, 8" thk, over Styrofoam</t>
  </si>
  <si>
    <t xml:space="preserve">Intermediate steps, 5' @ seating</t>
  </si>
  <si>
    <t xml:space="preserve">Form detailing</t>
  </si>
  <si>
    <t xml:space="preserve">Concrete finishes</t>
  </si>
  <si>
    <t xml:space="preserve">Board formed finish</t>
  </si>
  <si>
    <t xml:space="preserve">TOTAL CONCRETE</t>
  </si>
  <si>
    <t xml:space="preserve">MASONRY</t>
  </si>
  <si>
    <t xml:space="preserve">TOTAL MASONRY</t>
  </si>
  <si>
    <t xml:space="preserve">METALS</t>
  </si>
  <si>
    <t xml:space="preserve">Structural Steelworks</t>
  </si>
  <si>
    <t xml:space="preserve">Vertical structure</t>
  </si>
  <si>
    <t xml:space="preserve">WF columns</t>
  </si>
  <si>
    <t xml:space="preserve">tn</t>
  </si>
  <si>
    <t xml:space="preserve">HSS columns</t>
  </si>
  <si>
    <t xml:space="preserve">HSS hangers</t>
  </si>
  <si>
    <t xml:space="preserve">Miscellaneous, plates</t>
  </si>
  <si>
    <t xml:space="preserve">HSS post</t>
  </si>
  <si>
    <t xml:space="preserve">Suspended floor and roof structure</t>
  </si>
  <si>
    <t xml:space="preserve">WF beams</t>
  </si>
  <si>
    <t xml:space="preserve">Special connections</t>
  </si>
  <si>
    <t xml:space="preserve">Moment connection</t>
  </si>
  <si>
    <t xml:space="preserve">Brace beam connection</t>
  </si>
  <si>
    <t xml:space="preserve">Drag strut connection</t>
  </si>
  <si>
    <t xml:space="preserve">Horizontal structure</t>
  </si>
  <si>
    <t xml:space="preserve">Channels</t>
  </si>
  <si>
    <t xml:space="preserve">Miscellaneous channels</t>
  </si>
  <si>
    <t xml:space="preserve">Angles</t>
  </si>
  <si>
    <t xml:space="preserve">Structural Tee</t>
  </si>
  <si>
    <t xml:space="preserve">HSS</t>
  </si>
  <si>
    <t xml:space="preserve">Metal deck</t>
  </si>
  <si>
    <t xml:space="preserve">Type D-1</t>
  </si>
  <si>
    <t xml:space="preserve">Type D-2</t>
  </si>
  <si>
    <t xml:space="preserve">Floor grating</t>
  </si>
  <si>
    <t xml:space="preserve">Grid Iron</t>
  </si>
  <si>
    <t xml:space="preserve">Premium for operable hatch</t>
  </si>
  <si>
    <t xml:space="preserve">Miscellaneous metals</t>
  </si>
  <si>
    <t xml:space="preserve">Unitstrut equipment rack</t>
  </si>
  <si>
    <t xml:space="preserve">Theatre tension grid</t>
  </si>
  <si>
    <t xml:space="preserve">Slab edge plate</t>
  </si>
  <si>
    <t xml:space="preserve">Theatre infrastructure</t>
  </si>
  <si>
    <t xml:space="preserve">Metal guardrails</t>
  </si>
  <si>
    <t xml:space="preserve">Fireproofing</t>
  </si>
  <si>
    <t xml:space="preserve">Spray applied fire proofing</t>
  </si>
  <si>
    <t xml:space="preserve">Intumescent paint</t>
  </si>
  <si>
    <t xml:space="preserve">Metal stairs pan stair</t>
  </si>
  <si>
    <t xml:space="preserve">TOTAL METALS</t>
  </si>
  <si>
    <t xml:space="preserve">WOOD AND PLASTICS</t>
  </si>
  <si>
    <t xml:space="preserve">Restroom countertops</t>
  </si>
  <si>
    <t xml:space="preserve">Solid surface countertop - restroom</t>
  </si>
  <si>
    <t xml:space="preserve">Casework</t>
  </si>
  <si>
    <t xml:space="preserve">Base unit</t>
  </si>
  <si>
    <t xml:space="preserve">Wall cabinet</t>
  </si>
  <si>
    <t xml:space="preserve">Countertop</t>
  </si>
  <si>
    <t xml:space="preserve">Full height cabinet, 7'</t>
  </si>
  <si>
    <t xml:space="preserve">Full height cabinet, 12'-4" high</t>
  </si>
  <si>
    <t xml:space="preserve">Open cubby</t>
  </si>
  <si>
    <t xml:space="preserve">Open shelving, 1' wide</t>
  </si>
  <si>
    <t xml:space="preserve">Make-up station</t>
  </si>
  <si>
    <t xml:space="preserve">Concession stand</t>
  </si>
  <si>
    <t xml:space="preserve">TOTAL WOOD AND PLASTICS</t>
  </si>
  <si>
    <t xml:space="preserve">THERMAL AND MOISTURE PROTECTION</t>
  </si>
  <si>
    <t xml:space="preserve">Roofing and Waterproofing</t>
  </si>
  <si>
    <t xml:space="preserve">PVC membrane roofing including protection board 6" rigid insulation</t>
  </si>
  <si>
    <t xml:space="preserve">PVC membrane @ parapet roof walls</t>
  </si>
  <si>
    <t xml:space="preserve">Tapered rigid insulation/cricket</t>
  </si>
  <si>
    <t xml:space="preserve">Roof walkway mat</t>
  </si>
  <si>
    <t xml:space="preserve">Roof scuppers/flashing</t>
  </si>
  <si>
    <t xml:space="preserve">Aluminum parapet cap</t>
  </si>
  <si>
    <t xml:space="preserve">Corten parapet cap</t>
  </si>
  <si>
    <t xml:space="preserve">Corten parapet cap, 2' wide</t>
  </si>
  <si>
    <t xml:space="preserve">Corten parapet cap, 3.5' wide</t>
  </si>
  <si>
    <t xml:space="preserve">Rooftop smoke hatch (9 x 5)</t>
  </si>
  <si>
    <t xml:space="preserve">22 Ga corten steel standing seam roof, sloped wall &amp; soffit</t>
  </si>
  <si>
    <t xml:space="preserve">6" z clips at corten roof</t>
  </si>
  <si>
    <t xml:space="preserve">6" rigid insulation at corten roof</t>
  </si>
  <si>
    <t xml:space="preserve">5/8" fire treated plywood at corten roof</t>
  </si>
  <si>
    <t xml:space="preserve">Waterproof membrane @ corten roof</t>
  </si>
  <si>
    <t xml:space="preserve">Waterproof membrane @ exterior wall panels</t>
  </si>
  <si>
    <t xml:space="preserve">Roof accessories</t>
  </si>
  <si>
    <t xml:space="preserve">Formed corten gutters</t>
  </si>
  <si>
    <t xml:space="preserve">Gutters</t>
  </si>
  <si>
    <t xml:space="preserve">Downspout</t>
  </si>
  <si>
    <t xml:space="preserve">Flashing @ mechanical pads</t>
  </si>
  <si>
    <t xml:space="preserve">Roof crossover ladders</t>
  </si>
  <si>
    <t xml:space="preserve">Caged roof access ladders</t>
  </si>
  <si>
    <t xml:space="preserve">vlf</t>
  </si>
  <si>
    <t xml:space="preserve">8" seismic joint cover</t>
  </si>
  <si>
    <t xml:space="preserve">Insulation</t>
  </si>
  <si>
    <t xml:space="preserve">Sound batt insulation at internal wall</t>
  </si>
  <si>
    <t xml:space="preserve">6" batt insulation at exterior wall &amp; soffits</t>
  </si>
  <si>
    <t xml:space="preserve">4" polyiso insulation at exterior wall panels</t>
  </si>
  <si>
    <t xml:space="preserve">Pre-fabricated Cladding Panels</t>
  </si>
  <si>
    <t xml:space="preserve">Metal panel cladding</t>
  </si>
  <si>
    <t xml:space="preserve">Metal panel soffit</t>
  </si>
  <si>
    <t xml:space="preserve">Trespa panel system over concrete wall</t>
  </si>
  <si>
    <t xml:space="preserve">Trespa panel system over stud wall</t>
  </si>
  <si>
    <t xml:space="preserve">Trespa panel system attached to roof screens</t>
  </si>
  <si>
    <t xml:space="preserve">Metal panel 3 corrugated metal at mech screen</t>
  </si>
  <si>
    <t xml:space="preserve">Metal panel corrugated metal at loading dock</t>
  </si>
  <si>
    <t xml:space="preserve">TOTAL THERMAL AND MOISTURE PROTECTION</t>
  </si>
  <si>
    <t xml:space="preserve">DOORS AND WINDOWS</t>
  </si>
  <si>
    <t xml:space="preserve">Interior and Exterior Doors</t>
  </si>
  <si>
    <t xml:space="preserve">Hollow metal doors including frames and hardware</t>
  </si>
  <si>
    <t xml:space="preserve">Single leaf</t>
  </si>
  <si>
    <t xml:space="preserve">Double leaf</t>
  </si>
  <si>
    <t xml:space="preserve">pr</t>
  </si>
  <si>
    <t xml:space="preserve">Double leaf, unequal leaf</t>
  </si>
  <si>
    <t xml:space="preserve">Premium for louvers</t>
  </si>
  <si>
    <t xml:space="preserve">Premium for vision panels</t>
  </si>
  <si>
    <t xml:space="preserve">Stile and Rail Wood Doors</t>
  </si>
  <si>
    <t xml:space="preserve">Custom hardwood doors, single leaf</t>
  </si>
  <si>
    <t xml:space="preserve">Custom hardwood doors, double leaf</t>
  </si>
  <si>
    <t xml:space="preserve">Wood doors including frames and hardware</t>
  </si>
  <si>
    <t xml:space="preserve">Double leaf, full glass panel</t>
  </si>
  <si>
    <t xml:space="preserve">Premium for fire rating</t>
  </si>
  <si>
    <t xml:space="preserve">Premium for acoustic insulation</t>
  </si>
  <si>
    <t xml:space="preserve">Aluminum framed glass doors</t>
  </si>
  <si>
    <t xml:space="preserve">Miscellaneous doors &amp; gates</t>
  </si>
  <si>
    <t xml:space="preserve">Chain link gate</t>
  </si>
  <si>
    <t xml:space="preserve">Metal panels gates, 3 panels</t>
  </si>
  <si>
    <t xml:space="preserve">Overhead coiling doors</t>
  </si>
  <si>
    <t xml:space="preserve"> 6.48' wide</t>
  </si>
  <si>
    <t xml:space="preserve">10 x 15'</t>
  </si>
  <si>
    <t xml:space="preserve">Metal gates, double leaf</t>
  </si>
  <si>
    <t xml:space="preserve">Sliding acoustic panel</t>
  </si>
  <si>
    <t xml:space="preserve">Solid core wood door, sliding</t>
  </si>
  <si>
    <t xml:space="preserve">Solid core wood access door</t>
  </si>
  <si>
    <t xml:space="preserve">Smoke doors at Elevators</t>
  </si>
  <si>
    <t xml:space="preserve">Rooflights</t>
  </si>
  <si>
    <t xml:space="preserve">Skylights</t>
  </si>
  <si>
    <t xml:space="preserve">Windows and Curtain walls</t>
  </si>
  <si>
    <t xml:space="preserve">Interior windows and borrowed lights</t>
  </si>
  <si>
    <t xml:space="preserve">Interior windows</t>
  </si>
  <si>
    <t xml:space="preserve">Bullet resistant glazed transaction window</t>
  </si>
  <si>
    <t xml:space="preserve">Exterior windows</t>
  </si>
  <si>
    <t xml:space="preserve">1" Insulating glass in aluminum frames</t>
  </si>
  <si>
    <t xml:space="preserve">Translucent glass infill panels in aluminum frames</t>
  </si>
  <si>
    <t xml:space="preserve">TOTAL DOORS AND WINDOWS</t>
  </si>
  <si>
    <t xml:space="preserve">FINISHES</t>
  </si>
  <si>
    <t xml:space="preserve">Partition, framing and cores</t>
  </si>
  <si>
    <t xml:space="preserve">Metal studs</t>
  </si>
  <si>
    <t xml:space="preserve">Furring</t>
  </si>
  <si>
    <t xml:space="preserve">Shaft wall</t>
  </si>
  <si>
    <t xml:space="preserve">Partition surfacing</t>
  </si>
  <si>
    <t xml:space="preserve">Gypsum board lining, painted</t>
  </si>
  <si>
    <t xml:space="preserve">Gypsum board underlayment</t>
  </si>
  <si>
    <t xml:space="preserve">Shaft liner</t>
  </si>
  <si>
    <t xml:space="preserve">Interior wall finishes</t>
  </si>
  <si>
    <t xml:space="preserve">Ceramic wall tiles on backer board</t>
  </si>
  <si>
    <t xml:space="preserve">Fabric wrapped acoustic wall</t>
  </si>
  <si>
    <t xml:space="preserve">Fabric wrapped acoustic wall, high impact</t>
  </si>
  <si>
    <t xml:space="preserve">Duct liner</t>
  </si>
  <si>
    <t xml:space="preserve">Fabric wrapped reflective panels</t>
  </si>
  <si>
    <t xml:space="preserve">Wood panels</t>
  </si>
  <si>
    <t xml:space="preserve">Metal panels, corten @ lobby</t>
  </si>
  <si>
    <t xml:space="preserve">Masonite wainscot @ corridors</t>
  </si>
  <si>
    <t xml:space="preserve">FRP wall panels @ kitchen</t>
  </si>
  <si>
    <t xml:space="preserve">1/2" Aluminum shielding @ Electrical rooms</t>
  </si>
  <si>
    <t xml:space="preserve">Sandblasted concrete walls @ Orch</t>
  </si>
  <si>
    <t xml:space="preserve">Trespa Panels @ inter walls</t>
  </si>
  <si>
    <t xml:space="preserve">Floor finishes</t>
  </si>
  <si>
    <t xml:space="preserve">Carpet tile</t>
  </si>
  <si>
    <t xml:space="preserve">Static dissipating carpet</t>
  </si>
  <si>
    <t xml:space="preserve">Broadloom carpet</t>
  </si>
  <si>
    <t xml:space="preserve">Marmoleum tile</t>
  </si>
  <si>
    <t xml:space="preserve">Sealed concrete</t>
  </si>
  <si>
    <t xml:space="preserve">No finish</t>
  </si>
  <si>
    <t xml:space="preserve">Stained sealed concrete</t>
  </si>
  <si>
    <t xml:space="preserve">Mechanical room coating</t>
  </si>
  <si>
    <t xml:space="preserve">Ground and polished with clear sealer</t>
  </si>
  <si>
    <t xml:space="preserve">Ceramic floor tile</t>
  </si>
  <si>
    <t xml:space="preserve">Marble threshold @ wet areas</t>
  </si>
  <si>
    <t xml:space="preserve">Quarry tile</t>
  </si>
  <si>
    <t xml:space="preserve">Wood flooring, Oak strip on 3/4" sleepers</t>
  </si>
  <si>
    <t xml:space="preserve">Wood flooring, 1/4"  double tempered painted masonite over 2 layers lapped T &amp; G plywood</t>
  </si>
  <si>
    <t xml:space="preserve">Premium for pad</t>
  </si>
  <si>
    <t xml:space="preserve">Linoleum</t>
  </si>
  <si>
    <t xml:space="preserve">Hardwood base</t>
  </si>
  <si>
    <t xml:space="preserve">Walk of mat</t>
  </si>
  <si>
    <t xml:space="preserve">Ceiling</t>
  </si>
  <si>
    <t xml:space="preserve">ACT</t>
  </si>
  <si>
    <t xml:space="preserve">ACT, washable</t>
  </si>
  <si>
    <t xml:space="preserve">ACP2-2";  7/8" hat channel &amp; 2" duct liner to bottom of decking</t>
  </si>
  <si>
    <t xml:space="preserve">ACP2-4"; 7/8" hat channel &amp;&amp; 4" duct liner to bottom of decking</t>
  </si>
  <si>
    <t xml:space="preserve">VICI; Vib isolated fire treated suspended plywood ceiling including 6" batt insulation, painted</t>
  </si>
  <si>
    <t xml:space="preserve">VIC2; Vib isolated suspended gypsum board ceiling, 2 layers including 6" batt insulation, painted</t>
  </si>
  <si>
    <t xml:space="preserve">S1C2; Suspended gypsum board ceiling, 2 layers including 6" batt insulation, painted</t>
  </si>
  <si>
    <t xml:space="preserve">S1C2-PLY1; 3/4" Fire treated plywood with 2 layers gypsum board to metal decking, painted</t>
  </si>
  <si>
    <t xml:space="preserve">S1C2-ACP2-4"; Suspended gypsum board ceiling with 4" duct liner and 6" batt insulation, painted</t>
  </si>
  <si>
    <t xml:space="preserve">V1C1-ACP2; 4" duct liner attached to V1C1</t>
  </si>
  <si>
    <t xml:space="preserve">V1C1 &amp; ACP3-2" suspended ceiling with 2" acoustical panels to V1C1</t>
  </si>
  <si>
    <t xml:space="preserve">V1C2-ACP1-2" 2" Acoustical panels attached V1C2</t>
  </si>
  <si>
    <t xml:space="preserve">V1C2+ACP1B; 2" fiberglass / 2" medium density fiberglass attached to V1C2</t>
  </si>
  <si>
    <t xml:space="preserve">Bulkhead</t>
  </si>
  <si>
    <t xml:space="preserve">Gypsum board ceiling, painted</t>
  </si>
  <si>
    <t xml:space="preserve">Gypsum board ceiling, 2 layers gypsum board, painted</t>
  </si>
  <si>
    <t xml:space="preserve">Shaft liner to 6" framing with 2 layer gypsum board</t>
  </si>
  <si>
    <t xml:space="preserve">Shaft liner to 6" framing with 3 layer gypsum board</t>
  </si>
  <si>
    <t xml:space="preserve">Duct liner to soffit</t>
  </si>
  <si>
    <t xml:space="preserve">Wood ceiling - to Screening theater</t>
  </si>
  <si>
    <t xml:space="preserve">Site harvested wood panel ceiling@ Bottom of Aud. catwalk</t>
  </si>
  <si>
    <t xml:space="preserve">Suspended reflective wood/acoustic panels @ Auditorium</t>
  </si>
  <si>
    <t xml:space="preserve">Exterior</t>
  </si>
  <si>
    <t xml:space="preserve">Metal studs, 6" @ walls and soffits</t>
  </si>
  <si>
    <t xml:space="preserve">Furring to exterior walls</t>
  </si>
  <si>
    <t xml:space="preserve">5/8" gypsum board sheathing at Trespa panels over stud walls</t>
  </si>
  <si>
    <t xml:space="preserve">Reflective wood/acoustical panels</t>
  </si>
  <si>
    <t xml:space="preserve">Painting</t>
  </si>
  <si>
    <t xml:space="preserve">Metal Doors</t>
  </si>
  <si>
    <t xml:space="preserve">lvs</t>
  </si>
  <si>
    <t xml:space="preserve">Seal &amp; Stain Wood Doors</t>
  </si>
  <si>
    <t xml:space="preserve">Door Frame - Single</t>
  </si>
  <si>
    <t xml:space="preserve">Door Frame - Double</t>
  </si>
  <si>
    <t xml:space="preserve">Paint Walls &amp; Ceilings</t>
  </si>
  <si>
    <t xml:space="preserve">included in unit pricing</t>
  </si>
  <si>
    <t xml:space="preserve">TOTAL FINISHES</t>
  </si>
  <si>
    <t xml:space="preserve">SPECIALTIES</t>
  </si>
  <si>
    <t xml:space="preserve">Protective guards, barriers and bumpers</t>
  </si>
  <si>
    <t xml:space="preserve">Wall protection</t>
  </si>
  <si>
    <t xml:space="preserve">Corner guards</t>
  </si>
  <si>
    <t xml:space="preserve">Toilet compartments and accessories</t>
  </si>
  <si>
    <t xml:space="preserve">Prefabricated toilet partition - ADA</t>
  </si>
  <si>
    <t xml:space="preserve">Prefabricated toilet partition - Std</t>
  </si>
  <si>
    <t xml:space="preserve">Urinal screen</t>
  </si>
  <si>
    <t xml:space="preserve">Toilet accessories</t>
  </si>
  <si>
    <t xml:space="preserve">Shelving and millwork</t>
  </si>
  <si>
    <t xml:space="preserve">Fixed ADA bench</t>
  </si>
  <si>
    <t xml:space="preserve">Closet shelf and pole</t>
  </si>
  <si>
    <t xml:space="preserve">Illuminated trophy case</t>
  </si>
  <si>
    <t xml:space="preserve">Amenities and convenience items</t>
  </si>
  <si>
    <t xml:space="preserve">Folding and demountable partition</t>
  </si>
  <si>
    <t xml:space="preserve">Fire extinguisher cabinet</t>
  </si>
  <si>
    <t xml:space="preserve">Metal lockers</t>
  </si>
  <si>
    <t xml:space="preserve">Wood lockers</t>
  </si>
  <si>
    <t xml:space="preserve">Wall mount and utility shelf w/ mop broom holder</t>
  </si>
  <si>
    <t xml:space="preserve">Knox box recessed in metal panel</t>
  </si>
  <si>
    <t xml:space="preserve">Privacy curtains</t>
  </si>
  <si>
    <t xml:space="preserve">Presentation/display boards, insignia and graphics</t>
  </si>
  <si>
    <t xml:space="preserve">Whiteboard</t>
  </si>
  <si>
    <t xml:space="preserve">Signage</t>
  </si>
  <si>
    <t xml:space="preserve">TOTAL SPECIALTIES</t>
  </si>
  <si>
    <t xml:space="preserve">EQUIPMENT</t>
  </si>
  <si>
    <t xml:space="preserve">Fall protection</t>
  </si>
  <si>
    <t xml:space="preserve">Tie off anchor, vertical post</t>
  </si>
  <si>
    <t xml:space="preserve">Tie off anchor, weld to mechanical screen</t>
  </si>
  <si>
    <t xml:space="preserve">Loading dock</t>
  </si>
  <si>
    <t xml:space="preserve">Dock level</t>
  </si>
  <si>
    <t xml:space="preserve">LS</t>
  </si>
  <si>
    <t xml:space="preserve">Dock pads</t>
  </si>
  <si>
    <t xml:space="preserve">Kitchen equipment</t>
  </si>
  <si>
    <t xml:space="preserve">Projection screens, recessed, electric</t>
  </si>
  <si>
    <t xml:space="preserve">78" x 139"</t>
  </si>
  <si>
    <t xml:space="preserve">65" x 116"</t>
  </si>
  <si>
    <t xml:space="preserve">54" x 96"</t>
  </si>
  <si>
    <t xml:space="preserve">52" x 92"</t>
  </si>
  <si>
    <t xml:space="preserve">Perforated front projection screen, 80" x 142.5"</t>
  </si>
  <si>
    <t xml:space="preserve">Cyclorama, Procyc Super EA or similar, 875 SF including paint to surfaces and Pro Matte 111 flooring</t>
  </si>
  <si>
    <t xml:space="preserve">Theatre equipment</t>
  </si>
  <si>
    <t xml:space="preserve">Rigging</t>
  </si>
  <si>
    <t xml:space="preserve">Variable acoustics</t>
  </si>
  <si>
    <t xml:space="preserve">Orchestra lift</t>
  </si>
  <si>
    <t xml:space="preserve">Production lighting control</t>
  </si>
  <si>
    <t xml:space="preserve">A/V system</t>
  </si>
  <si>
    <t xml:space="preserve">Fixed theatre seating</t>
  </si>
  <si>
    <t xml:space="preserve">see Section 12</t>
  </si>
  <si>
    <t xml:space="preserve">Horshoe theatre</t>
  </si>
  <si>
    <t xml:space="preserve">Lighting and control</t>
  </si>
  <si>
    <t xml:space="preserve">Lab theatre</t>
  </si>
  <si>
    <t xml:space="preserve">Lighting</t>
  </si>
  <si>
    <t xml:space="preserve">A/V systems</t>
  </si>
  <si>
    <t xml:space="preserve">Rehearsal</t>
  </si>
  <si>
    <t xml:space="preserve">Screening Theatre</t>
  </si>
  <si>
    <t xml:space="preserve">AV systems</t>
  </si>
  <si>
    <t xml:space="preserve">Production Group II - included in FF&amp;E budget</t>
  </si>
  <si>
    <t xml:space="preserve">Orchestra shell</t>
  </si>
  <si>
    <t xml:space="preserve">included</t>
  </si>
  <si>
    <t xml:space="preserve">Stage draperies</t>
  </si>
  <si>
    <t xml:space="preserve">Production lighting fixtures</t>
  </si>
  <si>
    <t xml:space="preserve">Loose seating</t>
  </si>
  <si>
    <t xml:space="preserve">Orchestra risers</t>
  </si>
  <si>
    <t xml:space="preserve">Choir risers</t>
  </si>
  <si>
    <t xml:space="preserve">Horshoe Studio</t>
  </si>
  <si>
    <t xml:space="preserve">  - Seating and platforms</t>
  </si>
  <si>
    <t xml:space="preserve">  - Loose seating</t>
  </si>
  <si>
    <t xml:space="preserve">  - Draperies</t>
  </si>
  <si>
    <t xml:space="preserve">  - Lighting fixtures</t>
  </si>
  <si>
    <t xml:space="preserve">  - Seating platforms</t>
  </si>
  <si>
    <t xml:space="preserve">Screening room; lighting fixtures</t>
  </si>
  <si>
    <t xml:space="preserve">Building wide Portable AV equipment</t>
  </si>
  <si>
    <t xml:space="preserve">Digital Film studio; Lighting Control</t>
  </si>
  <si>
    <t xml:space="preserve">Photography Studio: Light Power Distribution</t>
  </si>
  <si>
    <t xml:space="preserve">TOTAL EQUIPMENT</t>
  </si>
  <si>
    <t xml:space="preserve">FURNISHINGS</t>
  </si>
  <si>
    <t xml:space="preserve">Light control and vision equipment</t>
  </si>
  <si>
    <t xml:space="preserve">Mecoshade</t>
  </si>
  <si>
    <t xml:space="preserve">Fixed table arm seating at smart lecture theatre</t>
  </si>
  <si>
    <t xml:space="preserve">TOTAL FURNISHINGS</t>
  </si>
  <si>
    <t xml:space="preserve">SPECIAL CONSTRUCTION</t>
  </si>
  <si>
    <t xml:space="preserve">TOTAL SPECIAL CONSTRUCTION</t>
  </si>
  <si>
    <t xml:space="preserve">CONVEYING SYSTEMS</t>
  </si>
  <si>
    <t xml:space="preserve">Hydraulic elevators</t>
  </si>
  <si>
    <t xml:space="preserve">Hydraulic elevator, 3 stops</t>
  </si>
  <si>
    <t xml:space="preserve">Passenger elevator, 3 stops</t>
  </si>
  <si>
    <t xml:space="preserve">Passenger elevator, 2 stops</t>
  </si>
  <si>
    <t xml:space="preserve">Limited use/Limited action elevator, 2 stops</t>
  </si>
  <si>
    <t xml:space="preserve">Screening theatre 2 stops</t>
  </si>
  <si>
    <t xml:space="preserve">Theatre 2 stops</t>
  </si>
  <si>
    <t xml:space="preserve">Wheelchair lifts including power</t>
  </si>
  <si>
    <t xml:space="preserve">TOTAL CONVEYING SYSTEMS</t>
  </si>
  <si>
    <t xml:space="preserve">MECHANICAL</t>
  </si>
  <si>
    <t xml:space="preserve">FIRE SUPPRESSION</t>
  </si>
  <si>
    <t xml:space="preserve">New Fire Suppression system including testing of complete system</t>
  </si>
  <si>
    <t xml:space="preserve">PLUMBING</t>
  </si>
  <si>
    <t xml:space="preserve">Plumbing Fixtures and connection piping</t>
  </si>
  <si>
    <t xml:space="preserve">Water Closets</t>
  </si>
  <si>
    <t xml:space="preserve">Urinals </t>
  </si>
  <si>
    <t xml:space="preserve">Lavatories</t>
  </si>
  <si>
    <t xml:space="preserve">Kitchen sink</t>
  </si>
  <si>
    <t xml:space="preserve">Laundry sink</t>
  </si>
  <si>
    <t xml:space="preserve">Stainless steel sink, single compartment</t>
  </si>
  <si>
    <t xml:space="preserve">Stainless steel sink, double compartment</t>
  </si>
  <si>
    <t xml:space="preserve">Garbage disposer</t>
  </si>
  <si>
    <t xml:space="preserve">Service Sink</t>
  </si>
  <si>
    <t xml:space="preserve">Shower</t>
  </si>
  <si>
    <t xml:space="preserve">Dual height drinking Fountains</t>
  </si>
  <si>
    <t xml:space="preserve">Emergency Eyewash</t>
  </si>
  <si>
    <t xml:space="preserve">Plumbing Equipment</t>
  </si>
  <si>
    <t xml:space="preserve">Grease interceptor, 1000 gal with sampling box</t>
  </si>
  <si>
    <t xml:space="preserve">Solid interceptor</t>
  </si>
  <si>
    <t xml:space="preserve">Backwater valve w/ access pit</t>
  </si>
  <si>
    <t xml:space="preserve">Gas water heater, 500 MBH input</t>
  </si>
  <si>
    <t xml:space="preserve">Hot water storage tank</t>
  </si>
  <si>
    <t xml:space="preserve">Expansion tank</t>
  </si>
  <si>
    <t xml:space="preserve">Hot water circulation pump, 8 gpm</t>
  </si>
  <si>
    <t xml:space="preserve">Sump pump, w/ exposion proof motor, duplex 1 hp</t>
  </si>
  <si>
    <t xml:space="preserve">Sewage ejector pump, duplex 1 hp</t>
  </si>
  <si>
    <t xml:space="preserve">Air compressor, 120 gal tank, 35 SCFM 10hp</t>
  </si>
  <si>
    <t xml:space="preserve">Sanitary waste, vent and domestic water service</t>
  </si>
  <si>
    <t xml:space="preserve">Floor drains and sinks, including trap primer and connection pipework</t>
  </si>
  <si>
    <t xml:space="preserve">Hose bibs, including connection pipework</t>
  </si>
  <si>
    <t xml:space="preserve">Waste and vent pipework, fittings, &lt; = 6"</t>
  </si>
  <si>
    <t xml:space="preserve">Domestic water service pipework, fittings</t>
  </si>
  <si>
    <t xml:space="preserve">Cold water, &lt; = 3"</t>
  </si>
  <si>
    <t xml:space="preserve">Hot water, &lt; = 2"</t>
  </si>
  <si>
    <t xml:space="preserve">Valves and specialties</t>
  </si>
  <si>
    <t xml:space="preserve">Insulation to hot water</t>
  </si>
  <si>
    <t xml:space="preserve">Backflow preventer, &lt; = 2"</t>
  </si>
  <si>
    <t xml:space="preserve">Pressure reducing valve station, &lt; = 3"</t>
  </si>
  <si>
    <t xml:space="preserve">Industrial service pipework, fittings</t>
  </si>
  <si>
    <t xml:space="preserve">Industrial cold water, &lt;= 2"</t>
  </si>
  <si>
    <t xml:space="preserve">Compressed air piping, &lt;= 3"</t>
  </si>
  <si>
    <t xml:space="preserve">Air stations</t>
  </si>
  <si>
    <t xml:space="preserve">Kitchen service and connections</t>
  </si>
  <si>
    <t xml:space="preserve">Grease waste</t>
  </si>
  <si>
    <t xml:space="preserve">Warming kitchen rough-in, allow</t>
  </si>
  <si>
    <t xml:space="preserve">Storm Drainage System</t>
  </si>
  <si>
    <t xml:space="preserve">Roof and overflow drains, &lt; = 6"</t>
  </si>
  <si>
    <t xml:space="preserve">Roof receptors, 2"</t>
  </si>
  <si>
    <t xml:space="preserve">Area drains, &lt; = 3"</t>
  </si>
  <si>
    <t xml:space="preserve">Storm drain piping &lt;= 8"</t>
  </si>
  <si>
    <t xml:space="preserve">SSD piping, perforated, 4" with bedding backfill</t>
  </si>
  <si>
    <t xml:space="preserve">Testing and Sterilization</t>
  </si>
  <si>
    <t xml:space="preserve">Testing and sterilization </t>
  </si>
  <si>
    <t xml:space="preserve">hrs</t>
  </si>
  <si>
    <t xml:space="preserve">Miscellaneous Plumbing</t>
  </si>
  <si>
    <t xml:space="preserve">Allow for seismic joints</t>
  </si>
  <si>
    <t xml:space="preserve">Connection site utilities</t>
  </si>
  <si>
    <t xml:space="preserve">Air handling equipment and unit ventilation</t>
  </si>
  <si>
    <t xml:space="preserve">Air Handler, Energy Labs, with Indirect evaporative cooler</t>
  </si>
  <si>
    <t xml:space="preserve">AHU-1, 10 12,500 CFM</t>
  </si>
  <si>
    <t xml:space="preserve">AHU-2, 5,400 CFM</t>
  </si>
  <si>
    <t xml:space="preserve">AHU-3, 7,000 CFM</t>
  </si>
  <si>
    <t xml:space="preserve">AHU-6, No EIC, 10,130 CFM</t>
  </si>
  <si>
    <t xml:space="preserve">AHU-7, 8 23,000 CFM</t>
  </si>
  <si>
    <t xml:space="preserve">AHU-9, 11 14,000 CFM</t>
  </si>
  <si>
    <t xml:space="preserve">Fan coil unit</t>
  </si>
  <si>
    <t xml:space="preserve">500 CFM</t>
  </si>
  <si>
    <t xml:space="preserve">501 - 1,000 CFM</t>
  </si>
  <si>
    <t xml:space="preserve">1001 - 2000 CFM</t>
  </si>
  <si>
    <t xml:space="preserve">2000 - 3000 CFM</t>
  </si>
  <si>
    <t xml:space="preserve">Air Cooled Condensers</t>
  </si>
  <si>
    <t xml:space="preserve">Upto 10 Tons</t>
  </si>
  <si>
    <t xml:space="preserve">12 - 16Tons</t>
  </si>
  <si>
    <t xml:space="preserve">FCU-30, 355 CFM</t>
  </si>
  <si>
    <t xml:space="preserve">Duct silencer</t>
  </si>
  <si>
    <t xml:space="preserve">cfm</t>
  </si>
  <si>
    <t xml:space="preserve">Exhaust Fans, roof</t>
  </si>
  <si>
    <t xml:space="preserve">500 cfm</t>
  </si>
  <si>
    <t xml:space="preserve">1100 to 1500 cfm</t>
  </si>
  <si>
    <t xml:space="preserve">2680 cfm</t>
  </si>
  <si>
    <t xml:space="preserve">3600 cfm</t>
  </si>
  <si>
    <t xml:space="preserve">In-Line</t>
  </si>
  <si>
    <t xml:space="preserve">1000 CFM</t>
  </si>
  <si>
    <t xml:space="preserve">2000 CFM</t>
  </si>
  <si>
    <t xml:space="preserve">General utility fans</t>
  </si>
  <si>
    <t xml:space="preserve">Dust Collector fans, 1450 CFM</t>
  </si>
  <si>
    <t xml:space="preserve">Ceiling fans</t>
  </si>
  <si>
    <t xml:space="preserve">Make-up evaporative cooler, 1200 cfm</t>
  </si>
  <si>
    <t xml:space="preserve">Humidifier, 6#/HR</t>
  </si>
  <si>
    <t xml:space="preserve">Terminal unit with reheat coils</t>
  </si>
  <si>
    <t xml:space="preserve">Terminal w/o coils</t>
  </si>
  <si>
    <t xml:space="preserve">Air distribution, return and exhaust ductwork</t>
  </si>
  <si>
    <t xml:space="preserve">Galvanized duct ( at 1.2 lbs/sf)</t>
  </si>
  <si>
    <t xml:space="preserve">Duct lining / insulation</t>
  </si>
  <si>
    <t xml:space="preserve">Allow for acoustical lagging and box in box w/ construction in media/ digital/production/smart lecture rooms</t>
  </si>
  <si>
    <t xml:space="preserve">Volumn Dampers/accessories</t>
  </si>
  <si>
    <t xml:space="preserve">Fire/Smoke Dampers/accessories</t>
  </si>
  <si>
    <t xml:space="preserve">Roof duct supports</t>
  </si>
  <si>
    <t xml:space="preserve">Dust collection system</t>
  </si>
  <si>
    <t xml:space="preserve">Diffusers, registers and grilles</t>
  </si>
  <si>
    <t xml:space="preserve">Plenum pressurization outlets</t>
  </si>
  <si>
    <t xml:space="preserve">Air outlets/ supply</t>
  </si>
  <si>
    <t xml:space="preserve">  Large</t>
  </si>
  <si>
    <t xml:space="preserve">Return/exhaust grilles</t>
  </si>
  <si>
    <t xml:space="preserve">Large</t>
  </si>
  <si>
    <t xml:space="preserve">Very large</t>
  </si>
  <si>
    <t xml:space="preserve">Plaque diffusers</t>
  </si>
  <si>
    <t xml:space="preserve">Linear diffusers</t>
  </si>
  <si>
    <t xml:space="preserve">Swirl diffuser</t>
  </si>
  <si>
    <t xml:space="preserve">Piping, fittings, valves and insulation</t>
  </si>
  <si>
    <t xml:space="preserve">CHWS/R, 6" - 4"</t>
  </si>
  <si>
    <t xml:space="preserve">CHWS/R &lt;= 3"</t>
  </si>
  <si>
    <t xml:space="preserve">HHWS/R, &lt;= 3"</t>
  </si>
  <si>
    <t xml:space="preserve">RVL/RLL</t>
  </si>
  <si>
    <t xml:space="preserve">Reheat coil connections</t>
  </si>
  <si>
    <t xml:space="preserve">FCU/ACU connections</t>
  </si>
  <si>
    <t xml:space="preserve">Connect Hydronics to Air Handlers</t>
  </si>
  <si>
    <t xml:space="preserve">Connect to Site CHWS/R, 6"</t>
  </si>
  <si>
    <t xml:space="preserve">Connect to site HHWS/R, 3"</t>
  </si>
  <si>
    <t xml:space="preserve">Allow for submetering, CHW</t>
  </si>
  <si>
    <t xml:space="preserve">Allow for sub metering, HHW</t>
  </si>
  <si>
    <t xml:space="preserve">Test and Balance</t>
  </si>
  <si>
    <t xml:space="preserve">Balance Air and Hydronics</t>
  </si>
  <si>
    <t xml:space="preserve">Test and Warrant Equipment</t>
  </si>
  <si>
    <t xml:space="preserve">Controls and instrumentation</t>
  </si>
  <si>
    <t xml:space="preserve">Controls, DDC</t>
  </si>
  <si>
    <t xml:space="preserve">Miscellaneous HVAC</t>
  </si>
  <si>
    <t xml:space="preserve">Drain piping</t>
  </si>
  <si>
    <t xml:space="preserve">Copper condensate</t>
  </si>
  <si>
    <t xml:space="preserve">Floor sink</t>
  </si>
  <si>
    <t xml:space="preserve">Chemical treatment for IAC</t>
  </si>
  <si>
    <t xml:space="preserve">Seismic expansion loops, 4"</t>
  </si>
  <si>
    <t xml:space="preserve">Seismic expansion loops, 1 1/2"</t>
  </si>
  <si>
    <t xml:space="preserve">TOTAL MECHANICAL</t>
  </si>
  <si>
    <t xml:space="preserve">ELECTRICAL</t>
  </si>
  <si>
    <t xml:space="preserve">Main Service and Distribution</t>
  </si>
  <si>
    <t xml:space="preserve">Main switchboard, 480V</t>
  </si>
  <si>
    <t xml:space="preserve">am</t>
  </si>
  <si>
    <t xml:space="preserve">Distribution board, 480V</t>
  </si>
  <si>
    <t xml:space="preserve">Transformers, 480-208/120 V</t>
  </si>
  <si>
    <t xml:space="preserve">kva</t>
  </si>
  <si>
    <t xml:space="preserve">Transient voltage surge suppressor</t>
  </si>
  <si>
    <t xml:space="preserve">Distribution board, 120V</t>
  </si>
  <si>
    <t xml:space="preserve">Feeder conduit and cable</t>
  </si>
  <si>
    <t xml:space="preserve">Emergency Power</t>
  </si>
  <si>
    <t xml:space="preserve">Lighting inverter with branch circuit breakers and feeders</t>
  </si>
  <si>
    <t xml:space="preserve">Machine and Equipment Power</t>
  </si>
  <si>
    <t xml:space="preserve">Elevator power connections</t>
  </si>
  <si>
    <t xml:space="preserve">Orchestra lift power connections</t>
  </si>
  <si>
    <t xml:space="preserve">Air handler unit power connections</t>
  </si>
  <si>
    <t xml:space="preserve">IEC, AC-1, FCU, CU, EF, GEF, DC-1, PV-1, SF-1, MUA-1, H-1 &amp; SFPB power connections</t>
  </si>
  <si>
    <t xml:space="preserve">FSD's connections</t>
  </si>
  <si>
    <t xml:space="preserve">VAV's connections</t>
  </si>
  <si>
    <t xml:space="preserve">Miscellaneous connections- including specialty, security, fire alarm, BMS and telephone/data equipment power</t>
  </si>
  <si>
    <t xml:space="preserve">User convenience power</t>
  </si>
  <si>
    <t xml:space="preserve">Panelboard breakers, 120V circuits</t>
  </si>
  <si>
    <t xml:space="preserve">Feeder conduit and cables</t>
  </si>
  <si>
    <t xml:space="preserve">Convenience power including receptacles, floor boxes, GFI, including conduit and cable</t>
  </si>
  <si>
    <t xml:space="preserve">Panelboard breakers, 277V circuits</t>
  </si>
  <si>
    <t xml:space="preserve">Type F1 to SG1 and exit light fixtures, including conduit and cable </t>
  </si>
  <si>
    <t xml:space="preserve">Specialty type F1 to FP light fixtures, including conduit and cable </t>
  </si>
  <si>
    <t xml:space="preserve">Switches, including conduit and cable</t>
  </si>
  <si>
    <t xml:space="preserve">Occupancy sensors, including conduit and cable</t>
  </si>
  <si>
    <t xml:space="preserve">Low voltage switches, multi-button, including conduit and cable</t>
  </si>
  <si>
    <t xml:space="preserve">Lighting control panels, dimming panels, including conduit and cable </t>
  </si>
  <si>
    <t xml:space="preserve">Production lighting (OFOI)</t>
  </si>
  <si>
    <t xml:space="preserve">Power feeder conduit and cables for production lighting</t>
  </si>
  <si>
    <t xml:space="preserve">Light and power specialties</t>
  </si>
  <si>
    <t xml:space="preserve">Grounding</t>
  </si>
  <si>
    <t xml:space="preserve">Company switch, 200 A</t>
  </si>
  <si>
    <t xml:space="preserve">Company switch, 400 A</t>
  </si>
  <si>
    <t xml:space="preserve">Feeder conduit and cables to company switches</t>
  </si>
  <si>
    <t xml:space="preserve">Feeder conduit and cables to dimmer racks</t>
  </si>
  <si>
    <t xml:space="preserve">TOTAL ELECTRICAL</t>
  </si>
  <si>
    <t xml:space="preserve">COMMUNICATIONS &amp; AUDIO VISUAL</t>
  </si>
  <si>
    <t xml:space="preserve">Telephone/data systems</t>
  </si>
  <si>
    <t xml:space="preserve">Basket tray, 12"</t>
  </si>
  <si>
    <t xml:space="preserve">Ladder tray, 18"</t>
  </si>
  <si>
    <t xml:space="preserve">BDF/IDF room rough-ins, including backboards, grounding, equipment racks, wire management</t>
  </si>
  <si>
    <t xml:space="preserve">Telephone/data outlets, including conduit only</t>
  </si>
  <si>
    <t xml:space="preserve">Telephone/data outlets, including cable only</t>
  </si>
  <si>
    <t xml:space="preserve">Copper/fiber "backbone" cabling - Backbone connectivity between BDF Room  and IDF Room</t>
  </si>
  <si>
    <t xml:space="preserve">Audio visual (conduit and cabling only)</t>
  </si>
  <si>
    <t xml:space="preserve">Audio visual equipment and devices - conduit only</t>
  </si>
  <si>
    <t xml:space="preserve">Audio visual equipment and devices - cabling only</t>
  </si>
  <si>
    <t xml:space="preserve">Active AV equipment such as switchers, patch bays, encoders, combiners, DSP/S, amplifiers, pre-amps, displays, monitors, tuners, media players, etc.- install only (see Section 11 for equipment cost)</t>
  </si>
  <si>
    <t xml:space="preserve">TOTAL COMMUNICATIONS &amp; AUDIO VISUAL</t>
  </si>
  <si>
    <t xml:space="preserve">ELECTRONIC SAFETY AND SECURITY</t>
  </si>
  <si>
    <t xml:space="preserve">Fire Alarm System</t>
  </si>
  <si>
    <t xml:space="preserve">Fire Alarm including Main Control Panel, Remote power supply, Terminal cabinets, Monitoring and Relay modules, control relays</t>
  </si>
  <si>
    <t xml:space="preserve">Fire alarm devices, including conduit and cabling</t>
  </si>
  <si>
    <t xml:space="preserve">Security System</t>
  </si>
  <si>
    <t xml:space="preserve">Security access control and alarm</t>
  </si>
  <si>
    <t xml:space="preserve">Access control panel/power supply</t>
  </si>
  <si>
    <t xml:space="preserve">Card readers</t>
  </si>
  <si>
    <t xml:space="preserve">Electric lock with integrated REX</t>
  </si>
  <si>
    <t xml:space="preserve">Request to exit devices</t>
  </si>
  <si>
    <t xml:space="preserve">Motion detector</t>
  </si>
  <si>
    <t xml:space="preserve">Security camera surveillance</t>
  </si>
  <si>
    <t xml:space="preserve">Security work station, NVR server/NVR, network switch, power supplies</t>
  </si>
  <si>
    <t xml:space="preserve">CCTV dome camera, fixed</t>
  </si>
  <si>
    <t xml:space="preserve">CCTV dome camera, PTZ</t>
  </si>
  <si>
    <t xml:space="preserve">EARTHWORK</t>
  </si>
  <si>
    <t xml:space="preserve">Earthworks</t>
  </si>
  <si>
    <t xml:space="preserve">Overexcavation, 3' deep and stockpile</t>
  </si>
  <si>
    <t xml:space="preserve">Basement excavation</t>
  </si>
  <si>
    <t xml:space="preserve">Sloped back excavation</t>
  </si>
  <si>
    <t xml:space="preserve">Disposal offsite</t>
  </si>
  <si>
    <t xml:space="preserve">Backfill</t>
  </si>
  <si>
    <t xml:space="preserve">Scarify and recompact excavated subgrade</t>
  </si>
  <si>
    <t xml:space="preserve">Waterproofing to basement walls and elevator pits</t>
  </si>
  <si>
    <t xml:space="preserve">Perforated drainlines to perimeter</t>
  </si>
  <si>
    <t xml:space="preserve">Drain rock @ walls below grade</t>
  </si>
  <si>
    <t xml:space="preserve">TOTAL EARTHWORK</t>
  </si>
  <si>
    <t xml:space="preserve">EXTERIOR IMPROVEMENTS</t>
  </si>
  <si>
    <t xml:space="preserve">Harvesting and milling of trees including storage </t>
  </si>
  <si>
    <t xml:space="preserve">Delivering to jobsite</t>
  </si>
  <si>
    <t xml:space="preserve">TOTAL EXTERIOR IMPROVEMENTS</t>
  </si>
  <si>
    <t xml:space="preserve">SITE UTILITIES</t>
  </si>
  <si>
    <t xml:space="preserve">TOTAL SITE UTLITI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0.0%"/>
    <numFmt numFmtId="169" formatCode="@"/>
    <numFmt numFmtId="170" formatCode="\$#,##0.00_);&quot;($&quot;#,##0.00\)"/>
    <numFmt numFmtId="171" formatCode="_(\$* #,##0_);_(\$* \(#,##0\);_(\$* \-_);_(@_)"/>
    <numFmt numFmtId="172" formatCode="[$-409]m/d/yyyy"/>
    <numFmt numFmtId="173" formatCode="\$#,##0_);[RED]&quot;($&quot;#,##0\)"/>
    <numFmt numFmtId="174" formatCode="0.00%"/>
    <numFmt numFmtId="175" formatCode="#,##0"/>
    <numFmt numFmtId="176" formatCode="0%"/>
    <numFmt numFmtId="177" formatCode="#,##0.00000"/>
    <numFmt numFmtId="178" formatCode="#,##0.0000"/>
    <numFmt numFmtId="179" formatCode="\$#,##0.00_);[RED]&quot;($&quot;#,##0.00\)"/>
    <numFmt numFmtId="180" formatCode="\$#,##0.00"/>
    <numFmt numFmtId="181" formatCode="0.000%"/>
    <numFmt numFmtId="182" formatCode="_(* #,##0.00_);_(* \(#,##0.00\);_(* \-??_);_(@_)"/>
    <numFmt numFmtId="183" formatCode="_(* #,##0_);_(* \(#,##0\);_(* \-??_);_(@_)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0000FF"/>
      <name val="Arial"/>
      <family val="2"/>
    </font>
    <font>
      <sz val="9"/>
      <color rgb="FF969696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6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7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83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3" fontId="7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4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3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3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5</xdr:row>
      <xdr:rowOff>142920</xdr:rowOff>
    </xdr:from>
    <xdr:to>
      <xdr:col>1</xdr:col>
      <xdr:colOff>234000</xdr:colOff>
      <xdr:row>8</xdr:row>
      <xdr:rowOff>218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48320" y="952560"/>
          <a:ext cx="867960" cy="76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60</xdr:colOff>
      <xdr:row>6</xdr:row>
      <xdr:rowOff>162000</xdr:rowOff>
    </xdr:to>
    <xdr:sp>
      <xdr:nvSpPr>
        <xdr:cNvPr id="1" name="Rectangle 1"/>
        <xdr:cNvSpPr/>
      </xdr:nvSpPr>
      <xdr:spPr>
        <a:xfrm>
          <a:off x="0" y="162000"/>
          <a:ext cx="657972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360</xdr:colOff>
      <xdr:row>8</xdr:row>
      <xdr:rowOff>200160</xdr:rowOff>
    </xdr:to>
    <xdr:sp>
      <xdr:nvSpPr>
        <xdr:cNvPr id="2" name="Rectangle 2"/>
        <xdr:cNvSpPr/>
      </xdr:nvSpPr>
      <xdr:spPr>
        <a:xfrm>
          <a:off x="0" y="1495440"/>
          <a:ext cx="65797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6</xdr:row>
      <xdr:rowOff>162000</xdr:rowOff>
    </xdr:to>
    <xdr:sp>
      <xdr:nvSpPr>
        <xdr:cNvPr id="3" name="Rectangle 2"/>
        <xdr:cNvSpPr/>
      </xdr:nvSpPr>
      <xdr:spPr>
        <a:xfrm>
          <a:off x="0" y="162000"/>
          <a:ext cx="635688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360</xdr:colOff>
      <xdr:row>8</xdr:row>
      <xdr:rowOff>199800</xdr:rowOff>
    </xdr:to>
    <xdr:sp>
      <xdr:nvSpPr>
        <xdr:cNvPr id="4" name="Rectangle 3"/>
        <xdr:cNvSpPr/>
      </xdr:nvSpPr>
      <xdr:spPr>
        <a:xfrm>
          <a:off x="0" y="1533600"/>
          <a:ext cx="635688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6</xdr:row>
      <xdr:rowOff>162000</xdr:rowOff>
    </xdr:to>
    <xdr:sp>
      <xdr:nvSpPr>
        <xdr:cNvPr id="5" name="Rectangle 2"/>
        <xdr:cNvSpPr/>
      </xdr:nvSpPr>
      <xdr:spPr>
        <a:xfrm>
          <a:off x="0" y="162000"/>
          <a:ext cx="635688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360</xdr:colOff>
      <xdr:row>8</xdr:row>
      <xdr:rowOff>199800</xdr:rowOff>
    </xdr:to>
    <xdr:sp>
      <xdr:nvSpPr>
        <xdr:cNvPr id="6" name="Rectangle 3"/>
        <xdr:cNvSpPr/>
      </xdr:nvSpPr>
      <xdr:spPr>
        <a:xfrm>
          <a:off x="0" y="1533600"/>
          <a:ext cx="635688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5</xdr:col>
      <xdr:colOff>360</xdr:colOff>
      <xdr:row>38</xdr:row>
      <xdr:rowOff>209520</xdr:rowOff>
    </xdr:to>
    <xdr:sp>
      <xdr:nvSpPr>
        <xdr:cNvPr id="7" name="Rectangle 6"/>
        <xdr:cNvSpPr/>
      </xdr:nvSpPr>
      <xdr:spPr>
        <a:xfrm>
          <a:off x="73080" y="6267600"/>
          <a:ext cx="6283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5</xdr:col>
      <xdr:colOff>360</xdr:colOff>
      <xdr:row>54</xdr:row>
      <xdr:rowOff>209520</xdr:rowOff>
    </xdr:to>
    <xdr:sp>
      <xdr:nvSpPr>
        <xdr:cNvPr id="8" name="Rectangle 4"/>
        <xdr:cNvSpPr/>
      </xdr:nvSpPr>
      <xdr:spPr>
        <a:xfrm>
          <a:off x="73080" y="8877240"/>
          <a:ext cx="62838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6</xdr:row>
      <xdr:rowOff>162000</xdr:rowOff>
    </xdr:to>
    <xdr:sp>
      <xdr:nvSpPr>
        <xdr:cNvPr id="9" name="Rectangle 1"/>
        <xdr:cNvSpPr/>
      </xdr:nvSpPr>
      <xdr:spPr>
        <a:xfrm>
          <a:off x="0" y="162000"/>
          <a:ext cx="7488000" cy="1047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7</xdr:col>
      <xdr:colOff>720</xdr:colOff>
      <xdr:row>89</xdr:row>
      <xdr:rowOff>162000</xdr:rowOff>
    </xdr:to>
    <xdr:sp>
      <xdr:nvSpPr>
        <xdr:cNvPr id="10" name="Rectangle 2"/>
        <xdr:cNvSpPr/>
      </xdr:nvSpPr>
      <xdr:spPr>
        <a:xfrm>
          <a:off x="0" y="1482084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7</xdr:col>
      <xdr:colOff>720</xdr:colOff>
      <xdr:row>94</xdr:row>
      <xdr:rowOff>162000</xdr:rowOff>
    </xdr:to>
    <xdr:sp>
      <xdr:nvSpPr>
        <xdr:cNvPr id="11" name="Rectangle 3"/>
        <xdr:cNvSpPr/>
      </xdr:nvSpPr>
      <xdr:spPr>
        <a:xfrm>
          <a:off x="0" y="1563048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7</xdr:col>
      <xdr:colOff>720</xdr:colOff>
      <xdr:row>143</xdr:row>
      <xdr:rowOff>162000</xdr:rowOff>
    </xdr:to>
    <xdr:sp>
      <xdr:nvSpPr>
        <xdr:cNvPr id="12" name="Rectangle 4"/>
        <xdr:cNvSpPr/>
      </xdr:nvSpPr>
      <xdr:spPr>
        <a:xfrm>
          <a:off x="0" y="2356488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7</xdr:col>
      <xdr:colOff>720</xdr:colOff>
      <xdr:row>163</xdr:row>
      <xdr:rowOff>162000</xdr:rowOff>
    </xdr:to>
    <xdr:sp>
      <xdr:nvSpPr>
        <xdr:cNvPr id="13" name="Rectangle 5"/>
        <xdr:cNvSpPr/>
      </xdr:nvSpPr>
      <xdr:spPr>
        <a:xfrm>
          <a:off x="0" y="2680344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7</xdr:col>
      <xdr:colOff>720</xdr:colOff>
      <xdr:row>208</xdr:row>
      <xdr:rowOff>162000</xdr:rowOff>
    </xdr:to>
    <xdr:sp>
      <xdr:nvSpPr>
        <xdr:cNvPr id="14" name="Rectangle 6"/>
        <xdr:cNvSpPr/>
      </xdr:nvSpPr>
      <xdr:spPr>
        <a:xfrm>
          <a:off x="0" y="3441384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7</xdr:row>
      <xdr:rowOff>0</xdr:rowOff>
    </xdr:from>
    <xdr:to>
      <xdr:col>7</xdr:col>
      <xdr:colOff>720</xdr:colOff>
      <xdr:row>267</xdr:row>
      <xdr:rowOff>161640</xdr:rowOff>
    </xdr:to>
    <xdr:sp>
      <xdr:nvSpPr>
        <xdr:cNvPr id="15" name="Rectangle 7"/>
        <xdr:cNvSpPr/>
      </xdr:nvSpPr>
      <xdr:spPr>
        <a:xfrm>
          <a:off x="0" y="43967520"/>
          <a:ext cx="74880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7</xdr:col>
      <xdr:colOff>720</xdr:colOff>
      <xdr:row>352</xdr:row>
      <xdr:rowOff>162000</xdr:rowOff>
    </xdr:to>
    <xdr:sp>
      <xdr:nvSpPr>
        <xdr:cNvPr id="16" name="Rectangle 8"/>
        <xdr:cNvSpPr/>
      </xdr:nvSpPr>
      <xdr:spPr>
        <a:xfrm>
          <a:off x="0" y="6015996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7</xdr:col>
      <xdr:colOff>720</xdr:colOff>
      <xdr:row>384</xdr:row>
      <xdr:rowOff>162000</xdr:rowOff>
    </xdr:to>
    <xdr:sp>
      <xdr:nvSpPr>
        <xdr:cNvPr id="17" name="Rectangle 9"/>
        <xdr:cNvSpPr/>
      </xdr:nvSpPr>
      <xdr:spPr>
        <a:xfrm>
          <a:off x="0" y="6550344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8</xdr:row>
      <xdr:rowOff>0</xdr:rowOff>
    </xdr:from>
    <xdr:to>
      <xdr:col>7</xdr:col>
      <xdr:colOff>720</xdr:colOff>
      <xdr:row>458</xdr:row>
      <xdr:rowOff>162000</xdr:rowOff>
    </xdr:to>
    <xdr:sp>
      <xdr:nvSpPr>
        <xdr:cNvPr id="18" name="Rectangle 10"/>
        <xdr:cNvSpPr/>
      </xdr:nvSpPr>
      <xdr:spPr>
        <a:xfrm>
          <a:off x="0" y="7797168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8</xdr:row>
      <xdr:rowOff>0</xdr:rowOff>
    </xdr:from>
    <xdr:to>
      <xdr:col>7</xdr:col>
      <xdr:colOff>720</xdr:colOff>
      <xdr:row>468</xdr:row>
      <xdr:rowOff>162000</xdr:rowOff>
    </xdr:to>
    <xdr:sp>
      <xdr:nvSpPr>
        <xdr:cNvPr id="19" name="Rectangle 11"/>
        <xdr:cNvSpPr/>
      </xdr:nvSpPr>
      <xdr:spPr>
        <a:xfrm>
          <a:off x="0" y="7959096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3</xdr:row>
      <xdr:rowOff>0</xdr:rowOff>
    </xdr:from>
    <xdr:to>
      <xdr:col>7</xdr:col>
      <xdr:colOff>720</xdr:colOff>
      <xdr:row>473</xdr:row>
      <xdr:rowOff>162000</xdr:rowOff>
    </xdr:to>
    <xdr:sp>
      <xdr:nvSpPr>
        <xdr:cNvPr id="20" name="Rectangle 12"/>
        <xdr:cNvSpPr/>
      </xdr:nvSpPr>
      <xdr:spPr>
        <a:xfrm>
          <a:off x="0" y="8040060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7</xdr:col>
      <xdr:colOff>720</xdr:colOff>
      <xdr:row>488</xdr:row>
      <xdr:rowOff>161640</xdr:rowOff>
    </xdr:to>
    <xdr:sp>
      <xdr:nvSpPr>
        <xdr:cNvPr id="21" name="Rectangle 13"/>
        <xdr:cNvSpPr/>
      </xdr:nvSpPr>
      <xdr:spPr>
        <a:xfrm>
          <a:off x="0" y="82829520"/>
          <a:ext cx="74880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720</xdr:colOff>
      <xdr:row>16</xdr:row>
      <xdr:rowOff>161640</xdr:rowOff>
    </xdr:to>
    <xdr:sp>
      <xdr:nvSpPr>
        <xdr:cNvPr id="22" name="Rectangle 16"/>
        <xdr:cNvSpPr/>
      </xdr:nvSpPr>
      <xdr:spPr>
        <a:xfrm>
          <a:off x="0" y="2838600"/>
          <a:ext cx="74880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7</xdr:col>
      <xdr:colOff>720</xdr:colOff>
      <xdr:row>640</xdr:row>
      <xdr:rowOff>162000</xdr:rowOff>
    </xdr:to>
    <xdr:sp>
      <xdr:nvSpPr>
        <xdr:cNvPr id="23" name="Rectangle 13"/>
        <xdr:cNvSpPr/>
      </xdr:nvSpPr>
      <xdr:spPr>
        <a:xfrm>
          <a:off x="0" y="10841364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8</xdr:row>
      <xdr:rowOff>0</xdr:rowOff>
    </xdr:from>
    <xdr:to>
      <xdr:col>7</xdr:col>
      <xdr:colOff>720</xdr:colOff>
      <xdr:row>688</xdr:row>
      <xdr:rowOff>161640</xdr:rowOff>
    </xdr:to>
    <xdr:sp>
      <xdr:nvSpPr>
        <xdr:cNvPr id="24" name="Rectangle 13"/>
        <xdr:cNvSpPr/>
      </xdr:nvSpPr>
      <xdr:spPr>
        <a:xfrm>
          <a:off x="0" y="117805320"/>
          <a:ext cx="74880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4</xdr:row>
      <xdr:rowOff>0</xdr:rowOff>
    </xdr:from>
    <xdr:to>
      <xdr:col>7</xdr:col>
      <xdr:colOff>720</xdr:colOff>
      <xdr:row>704</xdr:row>
      <xdr:rowOff>162000</xdr:rowOff>
    </xdr:to>
    <xdr:sp>
      <xdr:nvSpPr>
        <xdr:cNvPr id="25" name="Rectangle 13"/>
        <xdr:cNvSpPr/>
      </xdr:nvSpPr>
      <xdr:spPr>
        <a:xfrm>
          <a:off x="0" y="12120552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3</xdr:row>
      <xdr:rowOff>0</xdr:rowOff>
    </xdr:from>
    <xdr:to>
      <xdr:col>7</xdr:col>
      <xdr:colOff>720</xdr:colOff>
      <xdr:row>723</xdr:row>
      <xdr:rowOff>162000</xdr:rowOff>
    </xdr:to>
    <xdr:sp>
      <xdr:nvSpPr>
        <xdr:cNvPr id="26" name="Rectangle 13"/>
        <xdr:cNvSpPr/>
      </xdr:nvSpPr>
      <xdr:spPr>
        <a:xfrm>
          <a:off x="0" y="12476808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8</xdr:row>
      <xdr:rowOff>0</xdr:rowOff>
    </xdr:from>
    <xdr:to>
      <xdr:col>7</xdr:col>
      <xdr:colOff>720</xdr:colOff>
      <xdr:row>738</xdr:row>
      <xdr:rowOff>161640</xdr:rowOff>
    </xdr:to>
    <xdr:sp>
      <xdr:nvSpPr>
        <xdr:cNvPr id="27" name="Rectangle 13"/>
        <xdr:cNvSpPr/>
      </xdr:nvSpPr>
      <xdr:spPr>
        <a:xfrm>
          <a:off x="0" y="127197000"/>
          <a:ext cx="74880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4</xdr:row>
      <xdr:rowOff>0</xdr:rowOff>
    </xdr:from>
    <xdr:to>
      <xdr:col>7</xdr:col>
      <xdr:colOff>720</xdr:colOff>
      <xdr:row>744</xdr:row>
      <xdr:rowOff>162000</xdr:rowOff>
    </xdr:to>
    <xdr:sp>
      <xdr:nvSpPr>
        <xdr:cNvPr id="28" name="Rectangle 13"/>
        <xdr:cNvSpPr/>
      </xdr:nvSpPr>
      <xdr:spPr>
        <a:xfrm>
          <a:off x="0" y="12816828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9</xdr:row>
      <xdr:rowOff>0</xdr:rowOff>
    </xdr:from>
    <xdr:to>
      <xdr:col>7</xdr:col>
      <xdr:colOff>720</xdr:colOff>
      <xdr:row>749</xdr:row>
      <xdr:rowOff>162000</xdr:rowOff>
    </xdr:to>
    <xdr:sp>
      <xdr:nvSpPr>
        <xdr:cNvPr id="29" name="Rectangle 13"/>
        <xdr:cNvSpPr/>
      </xdr:nvSpPr>
      <xdr:spPr>
        <a:xfrm>
          <a:off x="0" y="128977920"/>
          <a:ext cx="74880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23" activeCellId="0" sqref="A23: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0.49"/>
    <col collapsed="false" customWidth="false" hidden="false" outlineLevel="0" max="26" min="3" style="1" width="9.32"/>
    <col collapsed="false" customWidth="true" hidden="true" outlineLevel="0" max="27" min="27" style="1" width="9.05"/>
    <col collapsed="false" customWidth="false" hidden="false" outlineLevel="0" max="257" min="28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AA4" s="1" t="s">
        <v>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AA5" s="3" t="s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AA6" s="3" t="s">
        <v>2</v>
      </c>
    </row>
    <row r="7" customFormat="false" ht="23.25" hidden="false" customHeight="fals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2"/>
      <c r="K7" s="2"/>
      <c r="L7" s="2"/>
      <c r="AA7" s="3" t="s">
        <v>4</v>
      </c>
    </row>
    <row r="8" customFormat="false" ht="18" hidden="false" customHeight="false" outlineLevel="0" collapsed="false">
      <c r="A8" s="2"/>
      <c r="B8" s="5" t="s">
        <v>5</v>
      </c>
      <c r="C8" s="5"/>
      <c r="D8" s="5"/>
      <c r="E8" s="5"/>
      <c r="F8" s="5"/>
      <c r="G8" s="5"/>
      <c r="H8" s="5"/>
      <c r="I8" s="5"/>
      <c r="J8" s="2"/>
      <c r="K8" s="2"/>
      <c r="L8" s="2"/>
      <c r="AA8" s="3" t="s">
        <v>6</v>
      </c>
    </row>
    <row r="9" customFormat="false" ht="18" hidden="false" customHeight="fals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5"/>
      <c r="J9" s="2"/>
      <c r="K9" s="2"/>
      <c r="L9" s="2"/>
      <c r="AA9" s="3" t="s">
        <v>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AA10" s="3" t="s">
        <v>9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AA11" s="3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AA12" s="3" t="s">
        <v>11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AA13" s="3" t="s">
        <v>12</v>
      </c>
    </row>
    <row r="14" customFormat="false" ht="23.25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6"/>
      <c r="J14" s="2"/>
      <c r="K14" s="2"/>
      <c r="L14" s="2"/>
    </row>
    <row r="15" customFormat="false" ht="23.25" hidden="false" customHeight="false" outlineLevel="0" collapsed="false">
      <c r="A15" s="4" t="s">
        <v>13</v>
      </c>
      <c r="B15" s="4"/>
      <c r="C15" s="4"/>
      <c r="D15" s="4"/>
      <c r="E15" s="4"/>
      <c r="F15" s="4"/>
      <c r="G15" s="4"/>
      <c r="H15" s="4"/>
      <c r="I15" s="4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7" t="s">
        <v>14</v>
      </c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7" t="s">
        <v>15</v>
      </c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0.25" hidden="false" customHeight="true" outlineLevel="0" collapsed="false">
      <c r="A23" s="8" t="s">
        <v>0</v>
      </c>
      <c r="B23" s="8"/>
      <c r="C23" s="8"/>
      <c r="D23" s="8"/>
      <c r="E23" s="8"/>
      <c r="F23" s="8"/>
      <c r="G23" s="8"/>
      <c r="H23" s="8"/>
      <c r="I23" s="8"/>
      <c r="J23" s="2"/>
      <c r="K23" s="2"/>
      <c r="L23" s="2"/>
    </row>
    <row r="24" customFormat="false" ht="20.25" hidden="false" customHeight="false" outlineLevel="0" collapsed="false">
      <c r="A24" s="9" t="s">
        <v>16</v>
      </c>
      <c r="B24" s="9"/>
      <c r="C24" s="9"/>
      <c r="D24" s="9"/>
      <c r="E24" s="9"/>
      <c r="F24" s="9"/>
      <c r="G24" s="9"/>
      <c r="H24" s="9"/>
      <c r="I24" s="9"/>
      <c r="J24" s="2"/>
      <c r="K24" s="2"/>
      <c r="L24" s="2"/>
    </row>
    <row r="25" customFormat="false" ht="20.25" hidden="false" customHeight="false" outlineLevel="0" collapsed="false">
      <c r="A25" s="2"/>
      <c r="B25" s="10"/>
      <c r="C25" s="10"/>
      <c r="D25" s="10"/>
      <c r="E25" s="10"/>
      <c r="F25" s="10"/>
      <c r="G25" s="10"/>
      <c r="H25" s="10"/>
      <c r="I25" s="10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11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  <c r="I40" s="1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3" t="s">
        <v>18</v>
      </c>
      <c r="B42" s="13"/>
      <c r="C42" s="13"/>
      <c r="D42" s="13"/>
      <c r="E42" s="13"/>
      <c r="F42" s="13"/>
      <c r="G42" s="13"/>
      <c r="H42" s="13"/>
      <c r="I42" s="13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sheetProtection sheet="true" password="c861" selectLockedCells="true"/>
  <mergeCells count="8">
    <mergeCell ref="B7:I7"/>
    <mergeCell ref="B8:I8"/>
    <mergeCell ref="B9:I9"/>
    <mergeCell ref="A15:I15"/>
    <mergeCell ref="A23:I23"/>
    <mergeCell ref="A24:I24"/>
    <mergeCell ref="A40:I40"/>
    <mergeCell ref="A42:I42"/>
  </mergeCells>
  <dataValidations count="1">
    <dataValidation allowBlank="true" errorStyle="stop" operator="between" showDropDown="false" showErrorMessage="true" showInputMessage="false" sqref="A23" type="list">
      <formula1>$AA$4:$AA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DES-0010-D&amp;CPage &amp;P of  &amp;N&amp;RRev.05.26.201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18.82"/>
    <col collapsed="false" customWidth="true" hidden="false" outlineLevel="0" max="3" min="3" style="1" width="53.82"/>
    <col collapsed="false" customWidth="true" hidden="false" outlineLevel="0" max="4" min="4" style="1" width="29.82"/>
    <col collapsed="false" customWidth="false" hidden="false" outlineLevel="0" max="257" min="5" style="1" width="9.32"/>
  </cols>
  <sheetData>
    <row r="2" customFormat="false" ht="15.75" hidden="false" customHeight="false" outlineLevel="0" collapsed="false">
      <c r="A2" s="14" t="s">
        <v>3</v>
      </c>
      <c r="B2" s="14"/>
      <c r="C2" s="14"/>
      <c r="D2" s="14"/>
    </row>
    <row r="3" customFormat="false" ht="6" hidden="false" customHeight="true" outlineLevel="0" collapsed="false">
      <c r="A3" s="15"/>
      <c r="B3" s="15"/>
      <c r="C3" s="15"/>
      <c r="D3" s="15"/>
    </row>
    <row r="4" customFormat="false" ht="15.75" hidden="false" customHeight="false" outlineLevel="0" collapsed="false">
      <c r="A4" s="14" t="str">
        <f aca="false">+'Cover Sheet'!A15</f>
        <v>100% CONSTRUCTION DOCUMENT COST ESTIMATE</v>
      </c>
      <c r="B4" s="14"/>
      <c r="C4" s="14"/>
      <c r="D4" s="14"/>
    </row>
    <row r="5" customFormat="false" ht="16.5" hidden="false" customHeight="false" outlineLevel="0" collapsed="false">
      <c r="A5" s="16" t="str">
        <f aca="false">+'Cover Sheet'!A23:H23</f>
        <v>SELECT COLLEGE</v>
      </c>
      <c r="B5" s="16"/>
      <c r="C5" s="16"/>
      <c r="D5" s="16"/>
    </row>
    <row r="6" customFormat="false" ht="15.75" hidden="false" customHeight="false" outlineLevel="0" collapsed="false">
      <c r="A6" s="14" t="str">
        <f aca="false">+'Cover Sheet'!A24</f>
        <v>XXXXX Building</v>
      </c>
      <c r="B6" s="14"/>
      <c r="C6" s="14"/>
      <c r="D6" s="14"/>
    </row>
    <row r="7" customFormat="false" ht="12.75" hidden="false" customHeight="false" outlineLevel="0" collapsed="false">
      <c r="A7" s="17" t="str">
        <f aca="false">+'Cover Sheet'!A42:H42</f>
        <v>Dated: </v>
      </c>
      <c r="B7" s="17"/>
      <c r="C7" s="17"/>
      <c r="D7" s="17"/>
    </row>
    <row r="8" customFormat="false" ht="22.5" hidden="false" customHeight="true" outlineLevel="0" collapsed="false"/>
    <row r="9" customFormat="false" ht="15.75" hidden="false" customHeight="false" outlineLevel="0" collapsed="false">
      <c r="A9" s="18" t="s">
        <v>19</v>
      </c>
      <c r="B9" s="18"/>
      <c r="C9" s="18"/>
      <c r="D9" s="18"/>
    </row>
    <row r="10" customFormat="false" ht="12.75" hidden="false" customHeight="false" outlineLevel="0" collapsed="false">
      <c r="D10" s="19"/>
    </row>
    <row r="11" s="20" customFormat="true" ht="12.75" hidden="false" customHeight="false" outlineLevel="0" collapsed="false">
      <c r="B11" s="21" t="s">
        <v>20</v>
      </c>
      <c r="D11" s="22"/>
    </row>
    <row r="12" s="20" customFormat="true" ht="12.75" hidden="false" customHeight="false" outlineLevel="0" collapsed="false">
      <c r="B12" s="23"/>
      <c r="D12" s="22"/>
    </row>
    <row r="13" s="20" customFormat="true" ht="12.75" hidden="false" customHeight="false" outlineLevel="0" collapsed="false">
      <c r="B13" s="23"/>
      <c r="D13" s="22"/>
    </row>
    <row r="14" s="20" customFormat="true" ht="12.75" hidden="false" customHeight="false" outlineLevel="0" collapsed="false">
      <c r="B14" s="23"/>
      <c r="D14" s="22"/>
    </row>
    <row r="15" s="20" customFormat="true" ht="12.75" hidden="false" customHeight="false" outlineLevel="0" collapsed="false">
      <c r="B15" s="23"/>
      <c r="D15" s="22"/>
    </row>
    <row r="16" s="20" customFormat="true" ht="12.75" hidden="false" customHeight="false" outlineLevel="0" collapsed="false">
      <c r="B16" s="21" t="s">
        <v>21</v>
      </c>
      <c r="D16" s="22"/>
    </row>
    <row r="17" s="20" customFormat="true" ht="12.75" hidden="false" customHeight="false" outlineLevel="0" collapsed="false">
      <c r="B17" s="21"/>
      <c r="D17" s="22"/>
    </row>
    <row r="18" s="20" customFormat="true" ht="12.75" hidden="false" customHeight="false" outlineLevel="0" collapsed="false">
      <c r="B18" s="21"/>
      <c r="D18" s="22"/>
    </row>
    <row r="19" s="20" customFormat="true" ht="12.75" hidden="false" customHeight="false" outlineLevel="0" collapsed="false">
      <c r="B19" s="23"/>
    </row>
    <row r="20" s="20" customFormat="true" ht="12.75" hidden="false" customHeight="false" outlineLevel="0" collapsed="false"/>
    <row r="21" s="20" customFormat="true" ht="12.75" hidden="false" customHeight="false" outlineLevel="0" collapsed="false">
      <c r="B21" s="21" t="s">
        <v>22</v>
      </c>
    </row>
    <row r="22" s="20" customFormat="true" ht="12.75" hidden="false" customHeight="false" outlineLevel="0" collapsed="false">
      <c r="B22" s="21"/>
    </row>
    <row r="23" s="20" customFormat="true" ht="12.75" hidden="false" customHeight="false" outlineLevel="0" collapsed="false">
      <c r="B23" s="21"/>
    </row>
    <row r="24" s="20" customFormat="true" ht="12.75" hidden="false" customHeight="false" outlineLevel="0" collapsed="false">
      <c r="B24" s="23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B26" s="21" t="s">
        <v>23</v>
      </c>
    </row>
    <row r="27" s="20" customFormat="true" ht="12.75" hidden="false" customHeight="false" outlineLevel="0" collapsed="false">
      <c r="B27" s="24" t="s">
        <v>24</v>
      </c>
    </row>
    <row r="28" s="20" customFormat="true" ht="12.75" hidden="false" customHeight="false" outlineLevel="0" collapsed="false"/>
    <row r="29" s="20" customFormat="true" ht="12.75" hidden="false" customHeight="false" outlineLevel="0" collapsed="false">
      <c r="B29" s="21" t="s">
        <v>25</v>
      </c>
    </row>
    <row r="30" s="20" customFormat="true" ht="12.75" hidden="false" customHeight="false" outlineLevel="0" collapsed="false">
      <c r="B30" s="24" t="s">
        <v>26</v>
      </c>
    </row>
    <row r="31" s="20" customFormat="true" ht="12.75" hidden="false" customHeight="false" outlineLevel="0" collapsed="false">
      <c r="B31" s="24"/>
    </row>
    <row r="32" s="20" customFormat="true" ht="12.75" hidden="false" customHeight="false" outlineLevel="0" collapsed="false">
      <c r="B32" s="24"/>
    </row>
    <row r="33" s="20" customFormat="true" ht="12.75" hidden="false" customHeight="false" outlineLevel="0" collapsed="false">
      <c r="B33" s="24"/>
    </row>
    <row r="34" s="20" customFormat="true" ht="12.75" hidden="false" customHeight="false" outlineLevel="0" collapsed="false"/>
    <row r="35" s="20" customFormat="true" ht="12.75" hidden="false" customHeight="false" outlineLevel="0" collapsed="false">
      <c r="B35" s="21" t="s">
        <v>27</v>
      </c>
    </row>
    <row r="36" s="20" customFormat="true" ht="12.75" hidden="false" customHeight="false" outlineLevel="0" collapsed="false">
      <c r="B36" s="24" t="s">
        <v>28</v>
      </c>
    </row>
    <row r="37" s="20" customFormat="true" ht="12.75" hidden="false" customHeight="false" outlineLevel="0" collapsed="false">
      <c r="B37" s="24"/>
    </row>
    <row r="38" s="20" customFormat="true" ht="12.75" hidden="false" customHeight="false" outlineLevel="0" collapsed="false">
      <c r="B38" s="24"/>
    </row>
    <row r="39" s="20" customFormat="true" ht="12.75" hidden="false" customHeight="false" outlineLevel="0" collapsed="false">
      <c r="B39" s="24"/>
    </row>
    <row r="40" s="20" customFormat="true" ht="12.75" hidden="false" customHeight="false" outlineLevel="0" collapsed="false"/>
    <row r="41" s="20" customFormat="true" ht="12.75" hidden="false" customHeight="false" outlineLevel="0" collapsed="false">
      <c r="B41" s="21" t="s">
        <v>29</v>
      </c>
    </row>
    <row r="42" s="20" customFormat="true" ht="12.75" hidden="false" customHeight="false" outlineLevel="0" collapsed="false">
      <c r="B42" s="24" t="s">
        <v>30</v>
      </c>
    </row>
    <row r="43" s="20" customFormat="true" ht="12.75" hidden="false" customHeight="false" outlineLevel="0" collapsed="false">
      <c r="B43" s="24"/>
    </row>
    <row r="44" s="20" customFormat="true" ht="12.75" hidden="false" customHeight="false" outlineLevel="0" collapsed="false">
      <c r="B44" s="24"/>
    </row>
    <row r="45" s="20" customFormat="true" ht="12.75" hidden="false" customHeight="false" outlineLevel="0" collapsed="false">
      <c r="B45" s="24"/>
    </row>
    <row r="46" s="20" customFormat="true" ht="12.75" hidden="false" customHeight="false" outlineLevel="0" collapsed="false"/>
    <row r="47" s="20" customFormat="true" ht="12.75" hidden="false" customHeight="false" outlineLevel="0" collapsed="false">
      <c r="B47" s="21" t="s">
        <v>31</v>
      </c>
    </row>
    <row r="48" s="20" customFormat="true" ht="12.75" hidden="false" customHeight="false" outlineLevel="0" collapsed="false">
      <c r="B48" s="20" t="s">
        <v>32</v>
      </c>
    </row>
    <row r="49" s="20" customFormat="true" ht="12.75" hidden="false" customHeight="false" outlineLevel="0" collapsed="false">
      <c r="B49" s="23" t="s">
        <v>33</v>
      </c>
    </row>
    <row r="50" s="20" customFormat="true" ht="12.75" hidden="false" customHeight="false" outlineLevel="0" collapsed="false">
      <c r="B50" s="23" t="s">
        <v>34</v>
      </c>
    </row>
    <row r="51" s="20" customFormat="true" ht="12.75" hidden="false" customHeight="false" outlineLevel="0" collapsed="false">
      <c r="B51" s="23" t="s">
        <v>35</v>
      </c>
    </row>
    <row r="52" s="20" customFormat="true" ht="12.75" hidden="false" customHeight="false" outlineLevel="0" collapsed="false"/>
    <row r="53" s="20" customFormat="true" ht="12.75" hidden="false" customHeight="false" outlineLevel="0" collapsed="false">
      <c r="B53" s="21" t="s">
        <v>36</v>
      </c>
    </row>
    <row r="54" s="20" customFormat="true" ht="12.75" hidden="false" customHeight="false" outlineLevel="0" collapsed="false">
      <c r="B54" s="23"/>
    </row>
    <row r="55" s="20" customFormat="true" ht="12.75" hidden="false" customHeight="false" outlineLevel="0" collapsed="false">
      <c r="B55" s="23"/>
    </row>
    <row r="56" s="20" customFormat="true" ht="12.75" hidden="false" customHeight="false" outlineLevel="0" collapsed="false">
      <c r="B56" s="23"/>
    </row>
    <row r="57" s="20" customFormat="true" ht="12.75" hidden="false" customHeight="false" outlineLevel="0" collapsed="false"/>
    <row r="58" s="20" customFormat="true" ht="12.75" hidden="false" customHeight="false" outlineLevel="0" collapsed="false">
      <c r="B58" s="21" t="s">
        <v>37</v>
      </c>
    </row>
    <row r="59" s="20" customFormat="true" ht="12.75" hidden="false" customHeight="false" outlineLevel="0" collapsed="false">
      <c r="B59" s="24"/>
    </row>
    <row r="60" s="20" customFormat="true" ht="12.75" hidden="false" customHeight="false" outlineLevel="0" collapsed="false">
      <c r="B60" s="24"/>
    </row>
    <row r="61" s="20" customFormat="true" ht="12.75" hidden="false" customHeight="false" outlineLevel="0" collapsed="false">
      <c r="B61" s="23"/>
    </row>
    <row r="62" s="20" customFormat="true" ht="12.75" hidden="false" customHeight="false" outlineLevel="0" collapsed="false">
      <c r="B62" s="23"/>
    </row>
    <row r="63" s="20" customFormat="true" ht="12.75" hidden="false" customHeight="false" outlineLevel="0" collapsed="false"/>
    <row r="64" s="20" customFormat="true" ht="12.75" hidden="false" customHeight="false" outlineLevel="0" collapsed="false">
      <c r="B64" s="21" t="s">
        <v>38</v>
      </c>
    </row>
    <row r="65" s="20" customFormat="true" ht="12.75" hidden="false" customHeight="false" outlineLevel="0" collapsed="false"/>
    <row r="66" s="20" customFormat="true" ht="12.75" hidden="false" customHeight="false" outlineLevel="0" collapsed="false">
      <c r="B66" s="23"/>
    </row>
    <row r="67" s="20" customFormat="true" ht="12.75" hidden="false" customHeight="false" outlineLevel="0" collapsed="false">
      <c r="B67" s="23"/>
    </row>
    <row r="68" s="20" customFormat="true" ht="12.75" hidden="false" customHeight="false" outlineLevel="0" collapsed="false">
      <c r="B68" s="23"/>
    </row>
    <row r="69" s="20" customFormat="true" ht="12.75" hidden="false" customHeight="false" outlineLevel="0" collapsed="false">
      <c r="B69" s="21" t="s">
        <v>39</v>
      </c>
    </row>
    <row r="70" s="20" customFormat="true" ht="12.75" hidden="false" customHeight="false" outlineLevel="0" collapsed="false">
      <c r="B70" s="23"/>
    </row>
    <row r="71" s="20" customFormat="true" ht="12.75" hidden="false" customHeight="false" outlineLevel="0" collapsed="false">
      <c r="B71" s="23"/>
    </row>
    <row r="72" s="20" customFormat="true" ht="12.75" hidden="false" customHeight="false" outlineLevel="0" collapsed="false">
      <c r="B72" s="23"/>
    </row>
    <row r="73" s="20" customFormat="true" ht="12.75" hidden="false" customHeight="false" outlineLevel="0" collapsed="false">
      <c r="B73" s="23"/>
    </row>
    <row r="74" s="20" customFormat="true" ht="12.75" hidden="false" customHeight="false" outlineLevel="0" collapsed="false">
      <c r="B74" s="21" t="s">
        <v>40</v>
      </c>
    </row>
    <row r="75" s="20" customFormat="true" ht="12.75" hidden="false" customHeight="false" outlineLevel="0" collapsed="false">
      <c r="B75" s="24"/>
    </row>
    <row r="76" s="20" customFormat="true" ht="12.75" hidden="false" customHeight="false" outlineLevel="0" collapsed="false">
      <c r="B76" s="23"/>
    </row>
    <row r="77" s="20" customFormat="true" ht="12.75" hidden="false" customHeight="false" outlineLevel="0" collapsed="false">
      <c r="B77" s="23"/>
    </row>
    <row r="78" s="20" customFormat="true" ht="12.75" hidden="false" customHeight="false" outlineLevel="0" collapsed="false">
      <c r="B78" s="23"/>
    </row>
    <row r="79" s="20" customFormat="true" ht="12.75" hidden="false" customHeight="false" outlineLevel="0" collapsed="false">
      <c r="B79" s="21"/>
    </row>
    <row r="80" s="20" customFormat="true" ht="12.75" hidden="false" customHeight="false" outlineLevel="0" collapsed="false">
      <c r="B80" s="23"/>
    </row>
    <row r="81" s="20" customFormat="true" ht="12.75" hidden="false" customHeight="false" outlineLevel="0" collapsed="false">
      <c r="B81" s="24"/>
    </row>
    <row r="82" s="20" customFormat="true" ht="12.75" hidden="false" customHeight="false" outlineLevel="0" collapsed="false"/>
    <row r="83" s="20" customFormat="true" ht="12.75" hidden="false" customHeight="false" outlineLevel="0" collapsed="false">
      <c r="B83" s="24"/>
    </row>
    <row r="84" s="20" customFormat="true" ht="12.75" hidden="false" customHeight="false" outlineLevel="0" collapsed="false">
      <c r="B84" s="24"/>
    </row>
    <row r="85" s="20" customFormat="true" ht="12.75" hidden="false" customHeight="false" outlineLevel="0" collapsed="false">
      <c r="B85" s="24"/>
    </row>
    <row r="86" s="20" customFormat="true" ht="12.75" hidden="false" customHeight="false" outlineLevel="0" collapsed="false">
      <c r="B86" s="24"/>
    </row>
    <row r="87" s="20" customFormat="true" ht="12.75" hidden="false" customHeight="false" outlineLevel="0" collapsed="false">
      <c r="B87" s="24"/>
    </row>
    <row r="88" s="20" customFormat="true" ht="12.75" hidden="false" customHeight="false" outlineLevel="0" collapsed="false">
      <c r="B88" s="24"/>
    </row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>
      <c r="B91" s="23"/>
    </row>
    <row r="92" s="20" customFormat="true" ht="12.75" hidden="false" customHeight="false" outlineLevel="0" collapsed="false">
      <c r="B92" s="23"/>
    </row>
    <row r="93" s="20" customFormat="true" ht="12.75" hidden="false" customHeight="false" outlineLevel="0" collapsed="false">
      <c r="B93" s="23"/>
    </row>
    <row r="94" s="20" customFormat="true" ht="12.75" hidden="false" customHeight="false" outlineLevel="0" collapsed="false">
      <c r="B94" s="23"/>
    </row>
    <row r="95" s="20" customFormat="true" ht="12.75" hidden="false" customHeight="false" outlineLevel="0" collapsed="false">
      <c r="B95" s="23"/>
    </row>
    <row r="96" s="20" customFormat="true" ht="12.75" hidden="false" customHeight="false" outlineLevel="0" collapsed="false">
      <c r="B96" s="23"/>
    </row>
    <row r="97" s="20" customFormat="true" ht="12.75" hidden="false" customHeight="false" outlineLevel="0" collapsed="false">
      <c r="B97" s="23"/>
    </row>
    <row r="98" s="20" customFormat="true" ht="12.75" hidden="false" customHeight="false" outlineLevel="0" collapsed="false">
      <c r="B98" s="23"/>
    </row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>
      <c r="B101" s="23"/>
    </row>
    <row r="102" s="20" customFormat="true" ht="12.75" hidden="false" customHeight="false" outlineLevel="0" collapsed="false">
      <c r="B102" s="23"/>
    </row>
    <row r="103" s="20" customFormat="true" ht="12.75" hidden="false" customHeight="false" outlineLevel="0" collapsed="false">
      <c r="B103" s="23"/>
    </row>
    <row r="104" s="20" customFormat="true" ht="12.75" hidden="false" customHeight="false" outlineLevel="0" collapsed="false">
      <c r="B104" s="23"/>
    </row>
    <row r="105" s="20" customFormat="true" ht="12.75" hidden="false" customHeight="false" outlineLevel="0" collapsed="false">
      <c r="B105" s="23"/>
    </row>
    <row r="106" s="20" customFormat="true" ht="12.75" hidden="false" customHeight="false" outlineLevel="0" collapsed="false">
      <c r="B106" s="23"/>
    </row>
    <row r="107" s="20" customFormat="true" ht="12.75" hidden="false" customHeight="false" outlineLevel="0" collapsed="false">
      <c r="B107" s="23"/>
    </row>
    <row r="108" s="20" customFormat="true" ht="12.75" hidden="false" customHeight="false" outlineLevel="0" collapsed="false">
      <c r="B108" s="23"/>
    </row>
    <row r="109" s="20" customFormat="true" ht="12.75" hidden="false" customHeight="false" outlineLevel="0" collapsed="false">
      <c r="B109" s="23"/>
    </row>
    <row r="110" s="20" customFormat="true" ht="12.75" hidden="false" customHeight="false" outlineLevel="0" collapsed="false">
      <c r="B110" s="23"/>
    </row>
    <row r="111" s="20" customFormat="true" ht="12.75" hidden="false" customHeight="false" outlineLevel="0" collapsed="false">
      <c r="B111" s="23"/>
    </row>
    <row r="112" s="20" customFormat="true" ht="12.75" hidden="false" customHeight="false" outlineLevel="0" collapsed="false">
      <c r="B112" s="23"/>
    </row>
    <row r="113" s="20" customFormat="true" ht="12.75" hidden="false" customHeight="false" outlineLevel="0" collapsed="false">
      <c r="B113" s="23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</sheetData>
  <sheetProtection sheet="true" password="c861" formatColumns="false" formatRows="false" insertColumns="false" insertRows="false" deleteColumns="false" deleteRows="false" selectLockedCells="true"/>
  <mergeCells count="6">
    <mergeCell ref="A2:D2"/>
    <mergeCell ref="A4:D4"/>
    <mergeCell ref="A5:D5"/>
    <mergeCell ref="A6:D6"/>
    <mergeCell ref="A7:D7"/>
    <mergeCell ref="A9:D9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D&amp;CPage &amp;P of &amp;N&amp;RRevised 05/26/201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6" activeCellId="0" sqref="P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4.82"/>
    <col collapsed="false" customWidth="true" hidden="false" outlineLevel="0" max="2" min="2" style="26" width="7.15"/>
    <col collapsed="false" customWidth="true" hidden="false" outlineLevel="0" max="3" min="3" style="26" width="3.82"/>
    <col collapsed="false" customWidth="true" hidden="false" outlineLevel="0" max="4" min="4" style="26" width="11.82"/>
    <col collapsed="false" customWidth="true" hidden="false" outlineLevel="0" max="5" min="5" style="26" width="22.15"/>
    <col collapsed="false" customWidth="true" hidden="false" outlineLevel="0" max="6" min="6" style="27" width="14.32"/>
    <col collapsed="false" customWidth="true" hidden="false" outlineLevel="0" max="7" min="7" style="27" width="25.15"/>
    <col collapsed="false" customWidth="true" hidden="false" outlineLevel="0" max="8" min="8" style="27" width="17.65"/>
    <col collapsed="false" customWidth="true" hidden="false" outlineLevel="0" max="9" min="9" style="27" width="16.15"/>
    <col collapsed="false" customWidth="true" hidden="false" outlineLevel="0" max="10" min="10" style="27" width="3.32"/>
    <col collapsed="false" customWidth="true" hidden="false" outlineLevel="0" max="11" min="11" style="27" width="24.15"/>
    <col collapsed="false" customWidth="true" hidden="false" outlineLevel="0" max="12" min="12" style="28" width="52.82"/>
    <col collapsed="false" customWidth="true" hidden="false" outlineLevel="0" max="13" min="13" style="29" width="0.15"/>
    <col collapsed="false" customWidth="true" hidden="false" outlineLevel="0" max="14" min="14" style="26" width="15.15"/>
    <col collapsed="false" customWidth="true" hidden="false" outlineLevel="0" max="15" min="15" style="26" width="16.49"/>
    <col collapsed="false" customWidth="true" hidden="false" outlineLevel="0" max="16" min="16" style="26" width="16.32"/>
    <col collapsed="false" customWidth="false" hidden="false" outlineLevel="0" max="21" min="17" style="26" width="9.32"/>
    <col collapsed="false" customWidth="true" hidden="false" outlineLevel="0" max="22" min="22" style="30" width="17.49"/>
    <col collapsed="false" customWidth="true" hidden="false" outlineLevel="0" max="23" min="23" style="30" width="15.82"/>
    <col collapsed="false" customWidth="false" hidden="false" outlineLevel="0" max="24" min="24" style="30" width="9.32"/>
    <col collapsed="false" customWidth="false" hidden="false" outlineLevel="0" max="257" min="25" style="26" width="9.32"/>
  </cols>
  <sheetData>
    <row r="1" customFormat="false" ht="29.25" hidden="false" customHeight="tru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V1" s="32"/>
      <c r="W1" s="32"/>
    </row>
    <row r="2" s="35" customFormat="true" ht="13.5" hidden="false" customHeight="false" outlineLevel="0" collapsed="false">
      <c r="A2" s="33" t="str">
        <f aca="false">+Criteria!A6</f>
        <v>XXXXX Building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V2" s="32"/>
      <c r="W2" s="32"/>
      <c r="X2" s="30"/>
    </row>
    <row r="3" s="35" customFormat="true" ht="13.5" hidden="false" customHeight="false" outlineLevel="0" collapsed="false">
      <c r="A3" s="36" t="s">
        <v>42</v>
      </c>
      <c r="B3" s="37"/>
      <c r="C3" s="37"/>
      <c r="D3" s="38" t="str">
        <f aca="false">+Criteria!A6</f>
        <v>XXXXX Building</v>
      </c>
      <c r="E3" s="39"/>
      <c r="F3" s="39"/>
      <c r="G3" s="40"/>
      <c r="I3" s="36" t="s">
        <v>43</v>
      </c>
      <c r="J3" s="38" t="s">
        <v>44</v>
      </c>
      <c r="K3" s="39"/>
      <c r="L3" s="41"/>
      <c r="M3" s="34"/>
      <c r="V3" s="32"/>
      <c r="W3" s="32"/>
      <c r="X3" s="30"/>
    </row>
    <row r="4" s="35" customFormat="true" ht="15.6" hidden="false" customHeight="true" outlineLevel="0" collapsed="false">
      <c r="A4" s="36" t="s">
        <v>45</v>
      </c>
      <c r="B4" s="37"/>
      <c r="C4" s="37"/>
      <c r="D4" s="42"/>
      <c r="E4" s="42"/>
      <c r="F4" s="42"/>
      <c r="G4" s="43"/>
      <c r="I4" s="36" t="s">
        <v>46</v>
      </c>
      <c r="J4" s="44"/>
      <c r="K4" s="44"/>
      <c r="L4" s="45"/>
      <c r="M4" s="34"/>
      <c r="V4" s="32"/>
      <c r="W4" s="32"/>
      <c r="X4" s="30"/>
    </row>
    <row r="5" s="35" customFormat="true" ht="12.75" hidden="false" customHeight="false" outlineLevel="0" collapsed="false">
      <c r="A5" s="46" t="s">
        <v>47</v>
      </c>
      <c r="B5" s="37"/>
      <c r="C5" s="37"/>
      <c r="D5" s="42"/>
      <c r="E5" s="42"/>
      <c r="F5" s="42"/>
      <c r="G5" s="43"/>
      <c r="I5" s="37"/>
      <c r="J5" s="37"/>
      <c r="K5" s="47"/>
      <c r="L5" s="48"/>
      <c r="M5" s="34"/>
      <c r="V5" s="32"/>
      <c r="W5" s="32"/>
      <c r="X5" s="30"/>
    </row>
    <row r="6" s="35" customFormat="true" ht="12" hidden="false" customHeight="false" outlineLevel="0" collapsed="false">
      <c r="A6" s="46" t="s">
        <v>48</v>
      </c>
      <c r="B6" s="37"/>
      <c r="C6" s="37"/>
      <c r="D6" s="49"/>
      <c r="E6" s="50"/>
      <c r="F6" s="51"/>
      <c r="G6" s="51"/>
      <c r="I6" s="36" t="s">
        <v>49</v>
      </c>
      <c r="J6" s="37"/>
      <c r="K6" s="52" t="s">
        <v>50</v>
      </c>
      <c r="L6" s="53"/>
      <c r="V6" s="32"/>
      <c r="W6" s="32"/>
      <c r="X6" s="30"/>
    </row>
    <row r="7" s="35" customFormat="true" ht="12" hidden="false" customHeight="false" outlineLevel="0" collapsed="false">
      <c r="A7" s="46" t="s">
        <v>51</v>
      </c>
      <c r="B7" s="37"/>
      <c r="C7" s="37"/>
      <c r="D7" s="37"/>
      <c r="E7" s="37"/>
      <c r="F7" s="51"/>
      <c r="G7" s="51"/>
      <c r="H7" s="37"/>
      <c r="I7" s="37" t="s">
        <v>52</v>
      </c>
      <c r="J7" s="37"/>
      <c r="K7" s="54"/>
      <c r="L7" s="54"/>
      <c r="M7" s="55"/>
      <c r="V7" s="32"/>
      <c r="W7" s="32"/>
      <c r="X7" s="30"/>
    </row>
    <row r="8" s="35" customFormat="true" ht="12" hidden="false" customHeight="false" outlineLevel="0" collapsed="false">
      <c r="A8" s="37"/>
      <c r="B8" s="37"/>
      <c r="C8" s="37"/>
      <c r="D8" s="37"/>
      <c r="E8" s="37"/>
      <c r="F8" s="51"/>
      <c r="G8" s="51"/>
      <c r="H8" s="37"/>
      <c r="I8" s="37" t="s">
        <v>53</v>
      </c>
      <c r="J8" s="37"/>
      <c r="K8" s="54"/>
      <c r="L8" s="56"/>
      <c r="M8" s="57"/>
      <c r="V8" s="32"/>
      <c r="W8" s="32"/>
      <c r="X8" s="30"/>
    </row>
    <row r="9" s="35" customFormat="true" ht="13.9" hidden="false" customHeight="true" outlineLevel="0" collapsed="false">
      <c r="A9" s="36" t="s">
        <v>54</v>
      </c>
      <c r="B9" s="37"/>
      <c r="C9" s="37"/>
      <c r="D9" s="37"/>
      <c r="E9" s="58" t="e">
        <f aca="false">+#REF!</f>
        <v>#REF!</v>
      </c>
      <c r="F9" s="51"/>
      <c r="G9" s="51"/>
      <c r="H9" s="37"/>
      <c r="I9" s="37" t="s">
        <v>55</v>
      </c>
      <c r="J9" s="37"/>
      <c r="K9" s="34"/>
      <c r="L9" s="56"/>
      <c r="M9" s="57"/>
      <c r="V9" s="32"/>
      <c r="W9" s="32"/>
      <c r="X9" s="30"/>
    </row>
    <row r="10" s="35" customFormat="true" ht="12" hidden="false" customHeight="false" outlineLevel="0" collapsed="false">
      <c r="A10" s="37"/>
      <c r="B10" s="37"/>
      <c r="C10" s="37"/>
      <c r="D10" s="37"/>
      <c r="E10" s="37"/>
      <c r="F10" s="37"/>
      <c r="G10" s="51"/>
      <c r="H10" s="59"/>
      <c r="I10" s="37" t="s">
        <v>56</v>
      </c>
      <c r="J10" s="37"/>
      <c r="K10" s="60"/>
      <c r="L10" s="56"/>
      <c r="M10" s="61"/>
      <c r="P10" s="62"/>
      <c r="V10" s="32"/>
      <c r="W10" s="32"/>
      <c r="X10" s="30"/>
    </row>
    <row r="11" s="35" customFormat="true" ht="12.75" hidden="false" customHeight="false" outlineLevel="0" collapsed="false">
      <c r="A11" s="36" t="s">
        <v>57</v>
      </c>
      <c r="B11" s="37"/>
      <c r="C11" s="63"/>
      <c r="D11" s="63"/>
      <c r="E11" s="63"/>
      <c r="F11" s="37"/>
      <c r="G11" s="51"/>
      <c r="H11" s="64" t="s">
        <v>58</v>
      </c>
      <c r="I11" s="64"/>
      <c r="J11" s="64"/>
      <c r="K11" s="65"/>
      <c r="L11" s="48"/>
      <c r="M11" s="34"/>
      <c r="P11" s="62"/>
      <c r="V11" s="32"/>
      <c r="W11" s="32"/>
      <c r="X11" s="30"/>
    </row>
    <row r="12" s="35" customFormat="true" ht="5.25" hidden="false" customHeight="true" outlineLevel="0" collapsed="false">
      <c r="A12" s="66"/>
      <c r="B12" s="66"/>
      <c r="C12" s="66"/>
      <c r="D12" s="66"/>
      <c r="E12" s="66"/>
      <c r="F12" s="66"/>
      <c r="G12" s="67"/>
      <c r="H12" s="67"/>
      <c r="I12" s="67"/>
      <c r="J12" s="67"/>
      <c r="K12" s="67"/>
      <c r="L12" s="68"/>
      <c r="M12" s="36"/>
      <c r="V12" s="32"/>
      <c r="W12" s="32"/>
      <c r="X12" s="30"/>
    </row>
    <row r="13" s="77" customFormat="true" ht="23.45" hidden="false" customHeight="true" outlineLevel="0" collapsed="false">
      <c r="A13" s="69"/>
      <c r="B13" s="69"/>
      <c r="C13" s="70" t="s">
        <v>59</v>
      </c>
      <c r="D13" s="69"/>
      <c r="E13" s="69"/>
      <c r="F13" s="71" t="s">
        <v>60</v>
      </c>
      <c r="G13" s="72"/>
      <c r="H13" s="72"/>
      <c r="I13" s="73"/>
      <c r="J13" s="73"/>
      <c r="K13" s="74" t="s">
        <v>61</v>
      </c>
      <c r="L13" s="75"/>
      <c r="M13" s="76"/>
      <c r="N13" s="35"/>
      <c r="O13" s="35"/>
      <c r="Q13" s="35"/>
      <c r="V13" s="32"/>
      <c r="W13" s="32"/>
      <c r="X13" s="78"/>
    </row>
    <row r="14" s="35" customFormat="true" ht="12" hidden="false" customHeight="false" outlineLevel="0" collapsed="false">
      <c r="A14" s="79" t="s">
        <v>62</v>
      </c>
      <c r="B14" s="80" t="s">
        <v>63</v>
      </c>
      <c r="C14" s="81"/>
      <c r="D14" s="81"/>
      <c r="E14" s="81"/>
      <c r="F14" s="82"/>
      <c r="G14" s="82"/>
      <c r="H14" s="82"/>
      <c r="I14" s="83"/>
      <c r="J14" s="83"/>
      <c r="K14" s="84"/>
      <c r="L14" s="85"/>
      <c r="M14" s="86"/>
      <c r="V14" s="32"/>
      <c r="W14" s="32"/>
      <c r="X14" s="30"/>
    </row>
    <row r="15" s="35" customFormat="true" ht="12" hidden="false" customHeight="false" outlineLevel="0" collapsed="false">
      <c r="A15" s="37"/>
      <c r="B15" s="87" t="s">
        <v>64</v>
      </c>
      <c r="C15" s="88" t="s">
        <v>65</v>
      </c>
      <c r="D15" s="88"/>
      <c r="E15" s="87"/>
      <c r="F15" s="89"/>
      <c r="G15" s="89"/>
      <c r="H15" s="90" t="e">
        <f aca="false">+E9</f>
        <v>#REF!</v>
      </c>
      <c r="I15" s="91" t="s">
        <v>66</v>
      </c>
      <c r="J15" s="91"/>
      <c r="K15" s="92"/>
      <c r="L15" s="92"/>
      <c r="M15" s="86"/>
      <c r="V15" s="32"/>
      <c r="W15" s="32"/>
      <c r="X15" s="30"/>
    </row>
    <row r="16" s="35" customFormat="true" ht="12" hidden="false" customHeight="false" outlineLevel="0" collapsed="false">
      <c r="A16" s="37"/>
      <c r="B16" s="87" t="s">
        <v>67</v>
      </c>
      <c r="C16" s="88" t="s">
        <v>68</v>
      </c>
      <c r="D16" s="88"/>
      <c r="E16" s="87"/>
      <c r="F16" s="89"/>
      <c r="G16" s="89"/>
      <c r="H16" s="89" t="n">
        <v>0</v>
      </c>
      <c r="I16" s="91" t="s">
        <v>69</v>
      </c>
      <c r="J16" s="91"/>
      <c r="K16" s="92"/>
      <c r="L16" s="92"/>
      <c r="M16" s="86"/>
      <c r="V16" s="32"/>
      <c r="W16" s="32"/>
      <c r="X16" s="30"/>
    </row>
    <row r="17" s="35" customFormat="true" ht="12" hidden="false" customHeight="false" outlineLevel="0" collapsed="false">
      <c r="A17" s="37"/>
      <c r="B17" s="37"/>
      <c r="C17" s="93"/>
      <c r="D17" s="93"/>
      <c r="E17" s="94"/>
      <c r="F17" s="95"/>
      <c r="G17" s="93" t="s">
        <v>70</v>
      </c>
      <c r="H17" s="96" t="e">
        <f aca="false">SUM(H15:H16)</f>
        <v>#REF!</v>
      </c>
      <c r="I17" s="91"/>
      <c r="J17" s="91"/>
      <c r="K17" s="92"/>
      <c r="L17" s="92"/>
      <c r="M17" s="86"/>
      <c r="V17" s="32"/>
      <c r="W17" s="32"/>
      <c r="X17" s="30"/>
    </row>
    <row r="18" s="35" customFormat="true" ht="12" hidden="false" customHeight="false" outlineLevel="0" collapsed="false">
      <c r="A18" s="37"/>
      <c r="B18" s="87" t="s">
        <v>71</v>
      </c>
      <c r="C18" s="88" t="s">
        <v>72</v>
      </c>
      <c r="D18" s="88"/>
      <c r="E18" s="87"/>
      <c r="F18" s="97" t="n">
        <v>0.1</v>
      </c>
      <c r="G18" s="98" t="s">
        <v>73</v>
      </c>
      <c r="H18" s="90" t="e">
        <f aca="false">+H17*F18</f>
        <v>#REF!</v>
      </c>
      <c r="I18" s="91" t="s">
        <v>74</v>
      </c>
      <c r="J18" s="91"/>
      <c r="K18" s="92"/>
      <c r="L18" s="92"/>
      <c r="M18" s="86"/>
      <c r="V18" s="32"/>
      <c r="W18" s="32"/>
      <c r="X18" s="30"/>
    </row>
    <row r="19" s="35" customFormat="true" ht="12" hidden="false" customHeight="false" outlineLevel="0" collapsed="false">
      <c r="A19" s="37"/>
      <c r="B19" s="87" t="s">
        <v>75</v>
      </c>
      <c r="C19" s="88" t="s">
        <v>76</v>
      </c>
      <c r="D19" s="88"/>
      <c r="E19" s="99"/>
      <c r="F19" s="100" t="n">
        <v>0.02</v>
      </c>
      <c r="G19" s="98" t="s">
        <v>73</v>
      </c>
      <c r="H19" s="90" t="e">
        <f aca="false">+F19*H15</f>
        <v>#REF!</v>
      </c>
      <c r="I19" s="91" t="s">
        <v>77</v>
      </c>
      <c r="J19" s="91"/>
      <c r="K19" s="92"/>
      <c r="L19" s="92"/>
      <c r="M19" s="86"/>
      <c r="V19" s="32"/>
      <c r="W19" s="32"/>
      <c r="X19" s="30"/>
    </row>
    <row r="20" s="35" customFormat="true" ht="12" hidden="false" customHeight="false" outlineLevel="0" collapsed="false">
      <c r="A20" s="37"/>
      <c r="B20" s="87"/>
      <c r="C20" s="101"/>
      <c r="D20" s="101"/>
      <c r="E20" s="94"/>
      <c r="F20" s="102"/>
      <c r="G20" s="103" t="s">
        <v>78</v>
      </c>
      <c r="H20" s="96" t="e">
        <f aca="false">SUM(H17:H19)</f>
        <v>#REF!</v>
      </c>
      <c r="I20" s="91"/>
      <c r="J20" s="91"/>
      <c r="K20" s="92"/>
      <c r="L20" s="92"/>
      <c r="M20" s="86"/>
      <c r="V20" s="32"/>
      <c r="W20" s="32"/>
      <c r="X20" s="30"/>
    </row>
    <row r="21" s="35" customFormat="true" ht="12" hidden="false" customHeight="false" outlineLevel="0" collapsed="false">
      <c r="A21" s="37"/>
      <c r="B21" s="87" t="s">
        <v>79</v>
      </c>
      <c r="C21" s="88" t="s">
        <v>80</v>
      </c>
      <c r="D21" s="88"/>
      <c r="E21" s="99"/>
      <c r="F21" s="104" t="n">
        <v>0.01</v>
      </c>
      <c r="G21" s="98" t="s">
        <v>81</v>
      </c>
      <c r="H21" s="90" t="e">
        <f aca="false">+H20*F21</f>
        <v>#REF!</v>
      </c>
      <c r="I21" s="91" t="s">
        <v>82</v>
      </c>
      <c r="J21" s="91"/>
      <c r="K21" s="92"/>
      <c r="L21" s="92"/>
      <c r="M21" s="86"/>
      <c r="V21" s="32"/>
      <c r="W21" s="32"/>
      <c r="X21" s="30"/>
    </row>
    <row r="22" s="35" customFormat="true" ht="12" hidden="false" customHeight="false" outlineLevel="0" collapsed="false">
      <c r="A22" s="37"/>
      <c r="B22" s="87"/>
      <c r="C22" s="93"/>
      <c r="D22" s="93"/>
      <c r="E22" s="94"/>
      <c r="F22" s="102"/>
      <c r="G22" s="105" t="s">
        <v>83</v>
      </c>
      <c r="H22" s="96" t="e">
        <f aca="false">SUM(H20:H21)</f>
        <v>#REF!</v>
      </c>
      <c r="I22" s="91"/>
      <c r="J22" s="91"/>
      <c r="K22" s="92"/>
      <c r="L22" s="92"/>
      <c r="M22" s="86"/>
      <c r="V22" s="32"/>
      <c r="W22" s="32"/>
      <c r="X22" s="30"/>
    </row>
    <row r="23" s="35" customFormat="true" ht="12" hidden="false" customHeight="false" outlineLevel="0" collapsed="false">
      <c r="A23" s="37"/>
      <c r="B23" s="87"/>
      <c r="C23" s="87"/>
      <c r="D23" s="87"/>
      <c r="E23" s="87"/>
      <c r="F23" s="97"/>
      <c r="G23" s="89"/>
      <c r="H23" s="90"/>
      <c r="I23" s="91"/>
      <c r="J23" s="91"/>
      <c r="K23" s="106"/>
      <c r="L23" s="92"/>
      <c r="M23" s="86"/>
      <c r="V23" s="32"/>
      <c r="W23" s="32"/>
      <c r="X23" s="30"/>
    </row>
    <row r="24" s="35" customFormat="true" ht="12" hidden="false" customHeight="false" outlineLevel="0" collapsed="false">
      <c r="A24" s="107" t="s">
        <v>84</v>
      </c>
      <c r="B24" s="108" t="s">
        <v>85</v>
      </c>
      <c r="C24" s="87"/>
      <c r="D24" s="87"/>
      <c r="E24" s="87"/>
      <c r="F24" s="97"/>
      <c r="G24" s="89"/>
      <c r="H24" s="90"/>
      <c r="I24" s="91"/>
      <c r="J24" s="91"/>
      <c r="K24" s="92"/>
      <c r="L24" s="92"/>
      <c r="M24" s="86"/>
      <c r="V24" s="32"/>
      <c r="W24" s="32"/>
      <c r="X24" s="30"/>
    </row>
    <row r="25" s="35" customFormat="true" ht="12" hidden="false" customHeight="false" outlineLevel="0" collapsed="false">
      <c r="A25" s="37"/>
      <c r="B25" s="87" t="s">
        <v>86</v>
      </c>
      <c r="C25" s="88" t="s">
        <v>87</v>
      </c>
      <c r="D25" s="88"/>
      <c r="E25" s="87"/>
      <c r="F25" s="109" t="n">
        <v>0.007</v>
      </c>
      <c r="G25" s="98" t="s">
        <v>88</v>
      </c>
      <c r="H25" s="90" t="e">
        <f aca="false">+H$17*F25</f>
        <v>#REF!</v>
      </c>
      <c r="I25" s="91" t="s">
        <v>89</v>
      </c>
      <c r="J25" s="91"/>
      <c r="K25" s="92"/>
      <c r="L25" s="92"/>
      <c r="M25" s="86"/>
      <c r="V25" s="32"/>
      <c r="W25" s="32"/>
      <c r="X25" s="30"/>
    </row>
    <row r="26" s="35" customFormat="true" ht="12" hidden="false" customHeight="false" outlineLevel="0" collapsed="false">
      <c r="A26" s="37"/>
      <c r="B26" s="87" t="s">
        <v>90</v>
      </c>
      <c r="C26" s="88" t="s">
        <v>91</v>
      </c>
      <c r="D26" s="88"/>
      <c r="E26" s="87"/>
      <c r="F26" s="104" t="n">
        <v>0.07</v>
      </c>
      <c r="G26" s="98" t="s">
        <v>88</v>
      </c>
      <c r="H26" s="90" t="e">
        <f aca="false">+H$17*F26</f>
        <v>#REF!</v>
      </c>
      <c r="I26" s="91" t="s">
        <v>92</v>
      </c>
      <c r="J26" s="91"/>
      <c r="K26" s="92"/>
      <c r="L26" s="92"/>
      <c r="M26" s="86"/>
      <c r="V26" s="32"/>
      <c r="W26" s="32"/>
      <c r="X26" s="30"/>
    </row>
    <row r="27" s="35" customFormat="true" ht="12" hidden="false" customHeight="false" outlineLevel="0" collapsed="false">
      <c r="A27" s="37"/>
      <c r="B27" s="87" t="s">
        <v>93</v>
      </c>
      <c r="C27" s="88" t="s">
        <v>94</v>
      </c>
      <c r="D27" s="88"/>
      <c r="E27" s="87"/>
      <c r="F27" s="97" t="n">
        <v>0.1</v>
      </c>
      <c r="G27" s="98" t="s">
        <v>95</v>
      </c>
      <c r="H27" s="90" t="e">
        <f aca="false">+H26*F27</f>
        <v>#REF!</v>
      </c>
      <c r="I27" s="91" t="s">
        <v>96</v>
      </c>
      <c r="J27" s="91"/>
      <c r="K27" s="92"/>
      <c r="L27" s="92"/>
      <c r="M27" s="86"/>
      <c r="V27" s="32"/>
      <c r="W27" s="32"/>
      <c r="X27" s="30"/>
    </row>
    <row r="28" s="35" customFormat="true" ht="12" hidden="false" customHeight="false" outlineLevel="0" collapsed="false">
      <c r="A28" s="37"/>
      <c r="B28" s="87" t="s">
        <v>97</v>
      </c>
      <c r="C28" s="88" t="s">
        <v>98</v>
      </c>
      <c r="D28" s="88"/>
      <c r="E28" s="87"/>
      <c r="F28" s="97" t="n">
        <v>0.02</v>
      </c>
      <c r="G28" s="98" t="s">
        <v>88</v>
      </c>
      <c r="H28" s="90" t="e">
        <f aca="false">+H$17*F28</f>
        <v>#REF!</v>
      </c>
      <c r="I28" s="91" t="s">
        <v>99</v>
      </c>
      <c r="J28" s="91"/>
      <c r="K28" s="92"/>
      <c r="L28" s="92"/>
      <c r="M28" s="86"/>
      <c r="V28" s="32"/>
      <c r="W28" s="32"/>
      <c r="X28" s="30"/>
    </row>
    <row r="29" s="35" customFormat="true" ht="12" hidden="false" customHeight="false" outlineLevel="0" collapsed="false">
      <c r="A29" s="37"/>
      <c r="B29" s="87" t="s">
        <v>100</v>
      </c>
      <c r="C29" s="88" t="s">
        <v>101</v>
      </c>
      <c r="D29" s="88"/>
      <c r="E29" s="87"/>
      <c r="F29" s="109" t="n">
        <v>0.004</v>
      </c>
      <c r="G29" s="98" t="s">
        <v>88</v>
      </c>
      <c r="H29" s="90" t="e">
        <f aca="false">+H$17*F29</f>
        <v>#REF!</v>
      </c>
      <c r="I29" s="91" t="s">
        <v>102</v>
      </c>
      <c r="J29" s="91"/>
      <c r="K29" s="92"/>
      <c r="L29" s="92"/>
      <c r="M29" s="86"/>
      <c r="V29" s="32"/>
      <c r="W29" s="32"/>
      <c r="X29" s="30"/>
    </row>
    <row r="30" s="35" customFormat="true" ht="12" hidden="false" customHeight="false" outlineLevel="0" collapsed="false">
      <c r="A30" s="37"/>
      <c r="B30" s="87"/>
      <c r="C30" s="93"/>
      <c r="D30" s="93"/>
      <c r="E30" s="94"/>
      <c r="F30" s="102"/>
      <c r="G30" s="105" t="s">
        <v>103</v>
      </c>
      <c r="H30" s="96" t="e">
        <f aca="false">SUM(H25:H29)</f>
        <v>#REF!</v>
      </c>
      <c r="I30" s="91"/>
      <c r="J30" s="91"/>
      <c r="K30" s="110"/>
      <c r="L30" s="92"/>
      <c r="M30" s="86"/>
      <c r="V30" s="32"/>
      <c r="W30" s="32"/>
      <c r="X30" s="30"/>
    </row>
    <row r="31" s="35" customFormat="true" ht="12" hidden="false" customHeight="false" outlineLevel="0" collapsed="false">
      <c r="A31" s="37"/>
      <c r="B31" s="87"/>
      <c r="C31" s="87"/>
      <c r="D31" s="87"/>
      <c r="E31" s="87"/>
      <c r="F31" s="111"/>
      <c r="G31" s="112"/>
      <c r="H31" s="90"/>
      <c r="I31" s="91"/>
      <c r="J31" s="91"/>
      <c r="K31" s="92"/>
      <c r="L31" s="92"/>
      <c r="M31" s="86"/>
      <c r="V31" s="32"/>
      <c r="W31" s="32"/>
      <c r="X31" s="30"/>
    </row>
    <row r="32" s="35" customFormat="true" ht="12" hidden="false" customHeight="false" outlineLevel="0" collapsed="false">
      <c r="A32" s="107" t="s">
        <v>104</v>
      </c>
      <c r="B32" s="108" t="s">
        <v>105</v>
      </c>
      <c r="C32" s="87"/>
      <c r="D32" s="87"/>
      <c r="E32" s="87"/>
      <c r="F32" s="111"/>
      <c r="G32" s="112"/>
      <c r="H32" s="90"/>
      <c r="I32" s="91"/>
      <c r="J32" s="91"/>
      <c r="K32" s="92"/>
      <c r="L32" s="92"/>
      <c r="M32" s="86"/>
      <c r="V32" s="32"/>
      <c r="W32" s="32"/>
      <c r="X32" s="30"/>
    </row>
    <row r="33" s="35" customFormat="true" ht="12" hidden="false" customHeight="false" outlineLevel="0" collapsed="false">
      <c r="A33" s="37"/>
      <c r="B33" s="87" t="s">
        <v>106</v>
      </c>
      <c r="C33" s="88" t="s">
        <v>107</v>
      </c>
      <c r="D33" s="87"/>
      <c r="E33" s="87"/>
      <c r="F33" s="97" t="n">
        <v>0.06</v>
      </c>
      <c r="G33" s="112" t="s">
        <v>108</v>
      </c>
      <c r="H33" s="113" t="e">
        <f aca="false">F33*(H22+H30+SUM(H34:H42))</f>
        <v>#REF!</v>
      </c>
      <c r="I33" s="91" t="s">
        <v>109</v>
      </c>
      <c r="J33" s="91"/>
      <c r="K33" s="92"/>
      <c r="L33" s="92"/>
      <c r="M33" s="86"/>
      <c r="V33" s="32"/>
      <c r="W33" s="32"/>
      <c r="X33" s="30"/>
    </row>
    <row r="34" s="35" customFormat="true" ht="12" hidden="false" customHeight="false" outlineLevel="0" collapsed="false">
      <c r="A34" s="37"/>
      <c r="B34" s="37" t="s">
        <v>110</v>
      </c>
      <c r="C34" s="88" t="s">
        <v>111</v>
      </c>
      <c r="D34" s="87"/>
      <c r="E34" s="87"/>
      <c r="F34" s="97" t="n">
        <v>0</v>
      </c>
      <c r="G34" s="112" t="s">
        <v>112</v>
      </c>
      <c r="H34" s="113" t="n">
        <v>0</v>
      </c>
      <c r="I34" s="91" t="s">
        <v>112</v>
      </c>
      <c r="J34" s="91"/>
      <c r="K34" s="92"/>
      <c r="L34" s="92"/>
      <c r="M34" s="86"/>
      <c r="V34" s="32"/>
      <c r="W34" s="32"/>
      <c r="X34" s="30"/>
    </row>
    <row r="35" s="35" customFormat="true" ht="12" hidden="false" customHeight="false" outlineLevel="0" collapsed="false">
      <c r="A35" s="37"/>
      <c r="B35" s="87" t="s">
        <v>113</v>
      </c>
      <c r="C35" s="88" t="s">
        <v>114</v>
      </c>
      <c r="D35" s="87"/>
      <c r="E35" s="87"/>
      <c r="F35" s="97" t="n">
        <v>0.0267</v>
      </c>
      <c r="G35" s="112" t="s">
        <v>81</v>
      </c>
      <c r="H35" s="113" t="e">
        <f aca="false">+H$20*F35</f>
        <v>#REF!</v>
      </c>
      <c r="I35" s="91" t="s">
        <v>115</v>
      </c>
      <c r="J35" s="91"/>
      <c r="K35" s="92"/>
      <c r="L35" s="92"/>
      <c r="M35" s="86"/>
      <c r="V35" s="32"/>
      <c r="W35" s="32"/>
      <c r="X35" s="30"/>
    </row>
    <row r="36" s="35" customFormat="true" ht="12" hidden="false" customHeight="false" outlineLevel="0" collapsed="false">
      <c r="A36" s="37"/>
      <c r="B36" s="87" t="s">
        <v>116</v>
      </c>
      <c r="C36" s="88" t="s">
        <v>117</v>
      </c>
      <c r="D36" s="87"/>
      <c r="E36" s="87"/>
      <c r="F36" s="97" t="n">
        <v>0</v>
      </c>
      <c r="G36" s="112" t="s">
        <v>81</v>
      </c>
      <c r="H36" s="113" t="e">
        <f aca="false">+H$20*F36</f>
        <v>#REF!</v>
      </c>
      <c r="I36" s="91" t="s">
        <v>118</v>
      </c>
      <c r="J36" s="91"/>
      <c r="K36" s="92"/>
      <c r="L36" s="92"/>
      <c r="M36" s="86"/>
      <c r="V36" s="32"/>
      <c r="W36" s="32"/>
      <c r="X36" s="30"/>
    </row>
    <row r="37" s="35" customFormat="true" ht="12" hidden="false" customHeight="false" outlineLevel="0" collapsed="false">
      <c r="A37" s="37"/>
      <c r="B37" s="37" t="s">
        <v>119</v>
      </c>
      <c r="C37" s="88" t="s">
        <v>120</v>
      </c>
      <c r="D37" s="87"/>
      <c r="E37" s="87"/>
      <c r="F37" s="97" t="n">
        <v>0</v>
      </c>
      <c r="G37" s="112" t="s">
        <v>81</v>
      </c>
      <c r="H37" s="113" t="e">
        <f aca="false">+H$20*F37</f>
        <v>#REF!</v>
      </c>
      <c r="I37" s="91" t="s">
        <v>99</v>
      </c>
      <c r="J37" s="114"/>
      <c r="K37" s="92"/>
      <c r="L37" s="92"/>
      <c r="M37" s="86"/>
      <c r="V37" s="32"/>
      <c r="W37" s="32"/>
      <c r="X37" s="30"/>
    </row>
    <row r="38" s="35" customFormat="true" ht="12" hidden="false" customHeight="false" outlineLevel="0" collapsed="false">
      <c r="A38" s="37"/>
      <c r="B38" s="37" t="s">
        <v>121</v>
      </c>
      <c r="C38" s="88" t="s">
        <v>122</v>
      </c>
      <c r="D38" s="87"/>
      <c r="E38" s="87"/>
      <c r="F38" s="97" t="n">
        <v>0.0355</v>
      </c>
      <c r="G38" s="112" t="s">
        <v>81</v>
      </c>
      <c r="H38" s="113" t="e">
        <f aca="false">+H$20*F38</f>
        <v>#REF!</v>
      </c>
      <c r="I38" s="91" t="s">
        <v>123</v>
      </c>
      <c r="J38" s="114"/>
      <c r="K38" s="92"/>
      <c r="L38" s="92"/>
      <c r="M38" s="86"/>
      <c r="V38" s="32"/>
      <c r="W38" s="32"/>
      <c r="X38" s="30"/>
    </row>
    <row r="39" s="35" customFormat="true" ht="12" hidden="false" customHeight="false" outlineLevel="0" collapsed="false">
      <c r="A39" s="37"/>
      <c r="B39" s="37" t="s">
        <v>124</v>
      </c>
      <c r="C39" s="88" t="s">
        <v>125</v>
      </c>
      <c r="D39" s="87"/>
      <c r="E39" s="87"/>
      <c r="F39" s="97" t="n">
        <v>0</v>
      </c>
      <c r="G39" s="112" t="s">
        <v>81</v>
      </c>
      <c r="H39" s="113" t="e">
        <f aca="false">+H$20*F39</f>
        <v>#REF!</v>
      </c>
      <c r="I39" s="91" t="s">
        <v>126</v>
      </c>
      <c r="J39" s="114"/>
      <c r="K39" s="106"/>
      <c r="L39" s="92"/>
      <c r="M39" s="86"/>
      <c r="V39" s="32"/>
      <c r="W39" s="32"/>
      <c r="X39" s="30"/>
    </row>
    <row r="40" s="35" customFormat="true" ht="12" hidden="false" customHeight="false" outlineLevel="0" collapsed="false">
      <c r="A40" s="37"/>
      <c r="B40" s="37" t="s">
        <v>127</v>
      </c>
      <c r="C40" s="88" t="s">
        <v>128</v>
      </c>
      <c r="D40" s="87"/>
      <c r="E40" s="87"/>
      <c r="F40" s="97" t="n">
        <v>0.007655</v>
      </c>
      <c r="G40" s="112" t="s">
        <v>81</v>
      </c>
      <c r="H40" s="113" t="e">
        <f aca="false">+H$20*F40</f>
        <v>#REF!</v>
      </c>
      <c r="I40" s="91" t="s">
        <v>129</v>
      </c>
      <c r="J40" s="114"/>
      <c r="K40" s="92"/>
      <c r="L40" s="92"/>
      <c r="M40" s="86"/>
      <c r="V40" s="32"/>
      <c r="W40" s="32"/>
      <c r="X40" s="30"/>
    </row>
    <row r="41" s="35" customFormat="true" ht="12" hidden="false" customHeight="false" outlineLevel="0" collapsed="false">
      <c r="A41" s="37"/>
      <c r="B41" s="37" t="s">
        <v>130</v>
      </c>
      <c r="C41" s="88" t="s">
        <v>131</v>
      </c>
      <c r="D41" s="87"/>
      <c r="E41" s="87"/>
      <c r="F41" s="97" t="n">
        <v>0.017</v>
      </c>
      <c r="G41" s="112" t="s">
        <v>81</v>
      </c>
      <c r="H41" s="113" t="e">
        <f aca="false">+H$20*F41</f>
        <v>#REF!</v>
      </c>
      <c r="I41" s="91" t="s">
        <v>132</v>
      </c>
      <c r="J41" s="114"/>
      <c r="K41" s="92"/>
      <c r="L41" s="92"/>
      <c r="M41" s="86"/>
      <c r="V41" s="32"/>
      <c r="W41" s="32"/>
      <c r="X41" s="30"/>
    </row>
    <row r="42" s="35" customFormat="true" ht="12" hidden="false" customHeight="false" outlineLevel="0" collapsed="false">
      <c r="A42" s="37"/>
      <c r="B42" s="35" t="s">
        <v>133</v>
      </c>
      <c r="C42" s="88" t="s">
        <v>134</v>
      </c>
      <c r="D42" s="87"/>
      <c r="E42" s="87"/>
      <c r="F42" s="97" t="n">
        <v>0</v>
      </c>
      <c r="G42" s="112" t="s">
        <v>81</v>
      </c>
      <c r="H42" s="113" t="e">
        <f aca="false">+H$20*F42</f>
        <v>#REF!</v>
      </c>
      <c r="I42" s="91" t="s">
        <v>135</v>
      </c>
      <c r="J42" s="114"/>
      <c r="K42" s="92"/>
      <c r="L42" s="92"/>
      <c r="M42" s="86"/>
      <c r="V42" s="32"/>
      <c r="W42" s="32"/>
      <c r="X42" s="30"/>
    </row>
    <row r="43" s="35" customFormat="true" ht="12" hidden="false" customHeight="false" outlineLevel="0" collapsed="false">
      <c r="A43" s="37"/>
      <c r="B43" s="37"/>
      <c r="C43" s="93"/>
      <c r="D43" s="93"/>
      <c r="E43" s="94"/>
      <c r="F43" s="115"/>
      <c r="G43" s="105" t="s">
        <v>136</v>
      </c>
      <c r="H43" s="96" t="e">
        <f aca="false">SUM(H33:H42)</f>
        <v>#REF!</v>
      </c>
      <c r="I43" s="116"/>
      <c r="J43" s="114"/>
      <c r="K43" s="92"/>
      <c r="L43" s="92"/>
      <c r="M43" s="86"/>
      <c r="V43" s="32"/>
      <c r="W43" s="32"/>
      <c r="X43" s="30"/>
    </row>
    <row r="44" s="35" customFormat="true" ht="12" hidden="false" customHeight="false" outlineLevel="0" collapsed="false">
      <c r="A44" s="37"/>
      <c r="B44" s="37"/>
      <c r="C44" s="116"/>
      <c r="D44" s="116"/>
      <c r="E44" s="117"/>
      <c r="F44" s="117"/>
      <c r="G44" s="118"/>
      <c r="H44" s="119"/>
      <c r="I44" s="120"/>
      <c r="J44" s="114"/>
      <c r="K44" s="92"/>
      <c r="L44" s="92"/>
      <c r="M44" s="86"/>
      <c r="V44" s="32"/>
      <c r="W44" s="32"/>
      <c r="X44" s="30"/>
    </row>
    <row r="45" s="123" customFormat="true" ht="12.75" hidden="false" customHeight="false" outlineLevel="0" collapsed="false">
      <c r="A45" s="121"/>
      <c r="B45" s="87"/>
      <c r="C45" s="87"/>
      <c r="D45" s="87"/>
      <c r="E45" s="87"/>
      <c r="F45" s="122"/>
      <c r="G45" s="89"/>
      <c r="H45" s="122"/>
      <c r="I45" s="114"/>
      <c r="J45" s="114"/>
      <c r="K45" s="92"/>
      <c r="L45" s="92"/>
      <c r="M45" s="86"/>
      <c r="N45" s="35"/>
      <c r="O45" s="35"/>
      <c r="V45" s="124"/>
      <c r="W45" s="124"/>
      <c r="X45" s="124"/>
    </row>
    <row r="46" s="35" customFormat="true" ht="16.15" hidden="false" customHeight="true" outlineLevel="0" collapsed="false">
      <c r="A46" s="125"/>
      <c r="B46" s="125"/>
      <c r="C46" s="125"/>
      <c r="D46" s="125"/>
      <c r="E46" s="125"/>
      <c r="F46" s="126"/>
      <c r="G46" s="127" t="s">
        <v>137</v>
      </c>
      <c r="H46" s="128" t="e">
        <f aca="false">H22+SUM(H30)+SUM(H43)</f>
        <v>#REF!</v>
      </c>
      <c r="I46" s="129"/>
      <c r="J46" s="130"/>
      <c r="K46" s="131"/>
      <c r="L46" s="131"/>
      <c r="M46" s="132"/>
      <c r="V46" s="30"/>
      <c r="W46" s="30"/>
      <c r="X46" s="30"/>
    </row>
    <row r="47" s="35" customFormat="true" ht="14.25" hidden="true" customHeight="true" outlineLevel="0" collapsed="false">
      <c r="A47" s="37"/>
      <c r="B47" s="37"/>
      <c r="C47" s="37"/>
      <c r="D47" s="37"/>
      <c r="E47" s="37"/>
      <c r="F47" s="51"/>
      <c r="G47" s="51"/>
      <c r="H47" s="51"/>
      <c r="I47" s="51"/>
      <c r="J47" s="51"/>
      <c r="K47" s="51"/>
      <c r="L47" s="133"/>
      <c r="M47" s="34"/>
      <c r="V47" s="30"/>
      <c r="W47" s="30"/>
      <c r="X47" s="30"/>
    </row>
    <row r="48" s="35" customFormat="true" ht="8.45" hidden="false" customHeight="true" outlineLevel="0" collapsed="false">
      <c r="A48" s="37"/>
      <c r="B48" s="37"/>
      <c r="C48" s="37"/>
      <c r="D48" s="37"/>
      <c r="E48" s="37"/>
      <c r="F48" s="51"/>
      <c r="G48" s="51"/>
      <c r="H48" s="51"/>
      <c r="I48" s="51"/>
      <c r="J48" s="51"/>
      <c r="K48" s="51"/>
      <c r="L48" s="51"/>
      <c r="M48" s="134"/>
      <c r="V48" s="30"/>
      <c r="W48" s="30"/>
      <c r="X48" s="30"/>
    </row>
    <row r="49" s="35" customFormat="true" ht="12" hidden="false" customHeight="false" outlineLevel="0" collapsed="false">
      <c r="A49" s="37" t="s">
        <v>138</v>
      </c>
      <c r="B49" s="37"/>
      <c r="C49" s="135"/>
      <c r="D49" s="135"/>
      <c r="E49" s="135"/>
      <c r="F49" s="136"/>
      <c r="G49" s="136"/>
      <c r="H49" s="136"/>
      <c r="I49" s="136"/>
      <c r="J49" s="136"/>
      <c r="K49" s="136"/>
      <c r="L49" s="136"/>
      <c r="V49" s="30"/>
      <c r="W49" s="30"/>
      <c r="X49" s="30"/>
    </row>
    <row r="50" s="35" customFormat="true" ht="12" hidden="false" customHeight="false" outlineLevel="0" collapsed="false">
      <c r="A50" s="135"/>
      <c r="B50" s="135"/>
      <c r="C50" s="135"/>
      <c r="D50" s="135"/>
      <c r="E50" s="135"/>
      <c r="F50" s="136"/>
      <c r="G50" s="136"/>
      <c r="H50" s="136"/>
      <c r="I50" s="136"/>
      <c r="J50" s="136"/>
      <c r="K50" s="136"/>
      <c r="L50" s="136"/>
      <c r="M50" s="134"/>
      <c r="V50" s="30"/>
      <c r="W50" s="30"/>
      <c r="X50" s="30"/>
    </row>
    <row r="51" s="35" customFormat="true" ht="12" hidden="false" customHeight="false" outlineLevel="0" collapsed="false">
      <c r="A51" s="55"/>
      <c r="B51" s="55"/>
      <c r="C51" s="55"/>
      <c r="D51" s="55"/>
      <c r="E51" s="55"/>
      <c r="F51" s="137"/>
      <c r="G51" s="137"/>
      <c r="H51" s="137"/>
      <c r="I51" s="137"/>
      <c r="J51" s="137"/>
      <c r="K51" s="137"/>
      <c r="L51" s="137"/>
      <c r="M51" s="134"/>
      <c r="V51" s="30"/>
      <c r="W51" s="30"/>
      <c r="X51" s="30"/>
    </row>
    <row r="52" s="35" customFormat="true" ht="12" hidden="false" customHeight="false" outlineLevel="0" collapsed="false">
      <c r="A52" s="37"/>
      <c r="B52" s="138"/>
      <c r="C52" s="138"/>
      <c r="D52" s="138"/>
      <c r="E52" s="138"/>
      <c r="F52" s="51"/>
      <c r="G52" s="139"/>
      <c r="H52" s="139"/>
      <c r="I52" s="139"/>
      <c r="J52" s="139"/>
      <c r="K52" s="139"/>
      <c r="L52" s="139"/>
      <c r="M52" s="139"/>
      <c r="V52" s="30"/>
      <c r="W52" s="30"/>
      <c r="X52" s="30"/>
    </row>
    <row r="53" customFormat="false" ht="12.75" hidden="false" customHeight="false" outlineLevel="0" collapsed="false">
      <c r="A53" s="140"/>
      <c r="B53" s="141" t="s">
        <v>139</v>
      </c>
      <c r="C53" s="140"/>
      <c r="D53" s="140"/>
      <c r="E53" s="140"/>
      <c r="F53" s="142"/>
      <c r="G53" s="142"/>
      <c r="H53" s="142"/>
      <c r="I53" s="142"/>
      <c r="J53" s="142"/>
      <c r="K53" s="142"/>
      <c r="L53" s="142"/>
      <c r="M53" s="143"/>
      <c r="N53" s="35"/>
      <c r="O53" s="35"/>
    </row>
    <row r="54" customFormat="false" ht="12.75" hidden="false" customHeight="false" outlineLevel="0" collapsed="false">
      <c r="A54" s="144"/>
      <c r="B54" s="145" t="n">
        <v>1</v>
      </c>
      <c r="C54" s="146" t="s">
        <v>140</v>
      </c>
      <c r="D54" s="144"/>
      <c r="E54" s="144"/>
      <c r="F54" s="147"/>
      <c r="G54" s="148" t="e">
        <f aca="false">+H17+H21</f>
        <v>#REF!</v>
      </c>
      <c r="H54" s="149" t="s">
        <v>141</v>
      </c>
      <c r="I54" s="147"/>
      <c r="J54" s="147"/>
      <c r="K54" s="147"/>
      <c r="N54" s="35"/>
      <c r="O54" s="35"/>
    </row>
    <row r="55" customFormat="false" ht="12.75" hidden="false" customHeight="false" outlineLevel="0" collapsed="false">
      <c r="A55" s="144"/>
      <c r="B55" s="145" t="n">
        <v>2</v>
      </c>
      <c r="C55" s="146" t="s">
        <v>142</v>
      </c>
      <c r="D55" s="144"/>
      <c r="E55" s="144"/>
      <c r="F55" s="147"/>
      <c r="G55" s="148" t="e">
        <f aca="false">SUM(H18:H19)</f>
        <v>#REF!</v>
      </c>
      <c r="H55" s="149"/>
      <c r="I55" s="147"/>
      <c r="J55" s="147"/>
      <c r="K55" s="147"/>
      <c r="N55" s="35"/>
      <c r="O55" s="35"/>
    </row>
    <row r="56" customFormat="false" ht="12.75" hidden="false" customHeight="false" outlineLevel="0" collapsed="false">
      <c r="A56" s="144"/>
      <c r="B56" s="145" t="n">
        <v>3</v>
      </c>
      <c r="C56" s="146" t="s">
        <v>143</v>
      </c>
      <c r="D56" s="144"/>
      <c r="E56" s="144"/>
      <c r="F56" s="147"/>
      <c r="G56" s="148" t="e">
        <f aca="false">+H26+H28+H40</f>
        <v>#REF!</v>
      </c>
      <c r="H56" s="149" t="s">
        <v>144</v>
      </c>
      <c r="I56" s="147"/>
      <c r="J56" s="147"/>
      <c r="K56" s="147"/>
      <c r="N56" s="35"/>
      <c r="O56" s="35"/>
    </row>
    <row r="57" customFormat="false" ht="12.75" hidden="false" customHeight="false" outlineLevel="0" collapsed="false">
      <c r="A57" s="144"/>
      <c r="B57" s="145" t="n">
        <v>4</v>
      </c>
      <c r="C57" s="146" t="s">
        <v>145</v>
      </c>
      <c r="D57" s="144"/>
      <c r="E57" s="144"/>
      <c r="F57" s="147"/>
      <c r="G57" s="148" t="e">
        <f aca="false">+H27</f>
        <v>#REF!</v>
      </c>
      <c r="H57" s="149"/>
      <c r="I57" s="147"/>
      <c r="J57" s="147"/>
      <c r="K57" s="147"/>
      <c r="N57" s="35"/>
      <c r="O57" s="35"/>
    </row>
    <row r="58" customFormat="false" ht="12.75" hidden="false" customHeight="false" outlineLevel="0" collapsed="false">
      <c r="A58" s="144"/>
      <c r="B58" s="145" t="n">
        <v>5</v>
      </c>
      <c r="C58" s="146" t="s">
        <v>107</v>
      </c>
      <c r="D58" s="144"/>
      <c r="E58" s="144"/>
      <c r="F58" s="147"/>
      <c r="G58" s="148" t="e">
        <f aca="false">+H33</f>
        <v>#REF!</v>
      </c>
      <c r="H58" s="149"/>
      <c r="I58" s="147"/>
      <c r="J58" s="147"/>
      <c r="K58" s="147"/>
    </row>
    <row r="59" customFormat="false" ht="12.75" hidden="false" customHeight="false" outlineLevel="0" collapsed="false">
      <c r="A59" s="144"/>
      <c r="B59" s="145" t="n">
        <v>6</v>
      </c>
      <c r="C59" s="146" t="s">
        <v>146</v>
      </c>
      <c r="D59" s="144"/>
      <c r="E59" s="144"/>
      <c r="F59" s="147"/>
      <c r="G59" s="148" t="e">
        <f aca="false">+H35</f>
        <v>#REF!</v>
      </c>
      <c r="H59" s="149"/>
      <c r="I59" s="147"/>
      <c r="J59" s="147"/>
      <c r="K59" s="147"/>
    </row>
    <row r="60" customFormat="false" ht="12.75" hidden="false" customHeight="false" outlineLevel="0" collapsed="false">
      <c r="A60" s="144"/>
      <c r="B60" s="145" t="n">
        <v>7</v>
      </c>
      <c r="C60" s="146" t="s">
        <v>147</v>
      </c>
      <c r="D60" s="144"/>
      <c r="E60" s="144"/>
      <c r="F60" s="147"/>
      <c r="G60" s="148" t="e">
        <f aca="false">+H38</f>
        <v>#REF!</v>
      </c>
      <c r="H60" s="149"/>
      <c r="I60" s="147"/>
      <c r="J60" s="147"/>
      <c r="K60" s="147"/>
    </row>
    <row r="61" customFormat="false" ht="12.75" hidden="false" customHeight="false" outlineLevel="0" collapsed="false">
      <c r="A61" s="144"/>
      <c r="B61" s="145" t="n">
        <v>8</v>
      </c>
      <c r="C61" s="146" t="s">
        <v>148</v>
      </c>
      <c r="D61" s="144"/>
      <c r="E61" s="144"/>
      <c r="F61" s="147"/>
      <c r="G61" s="148" t="e">
        <f aca="false">+H29</f>
        <v>#REF!</v>
      </c>
      <c r="H61" s="149"/>
      <c r="I61" s="147"/>
      <c r="J61" s="147"/>
      <c r="K61" s="147"/>
    </row>
    <row r="62" customFormat="false" ht="12.75" hidden="false" customHeight="false" outlineLevel="0" collapsed="false">
      <c r="A62" s="144"/>
      <c r="B62" s="150" t="n">
        <v>9</v>
      </c>
      <c r="C62" s="146" t="s">
        <v>125</v>
      </c>
      <c r="D62" s="144"/>
      <c r="E62" s="144"/>
      <c r="F62" s="147"/>
      <c r="G62" s="148" t="e">
        <f aca="false">+H39</f>
        <v>#REF!</v>
      </c>
      <c r="H62" s="149"/>
      <c r="I62" s="147"/>
      <c r="J62" s="147"/>
      <c r="K62" s="147"/>
    </row>
    <row r="63" customFormat="false" ht="12.75" hidden="false" customHeight="false" outlineLevel="0" collapsed="false">
      <c r="A63" s="144"/>
      <c r="B63" s="150" t="n">
        <v>10</v>
      </c>
      <c r="C63" s="146" t="s">
        <v>149</v>
      </c>
      <c r="D63" s="144"/>
      <c r="E63" s="144"/>
      <c r="F63" s="147"/>
      <c r="G63" s="148" t="e">
        <f aca="false">+H25+H42</f>
        <v>#REF!</v>
      </c>
      <c r="H63" s="149" t="s">
        <v>150</v>
      </c>
      <c r="I63" s="147"/>
      <c r="J63" s="147"/>
      <c r="K63" s="147"/>
    </row>
    <row r="64" customFormat="false" ht="12.75" hidden="false" customHeight="false" outlineLevel="0" collapsed="false">
      <c r="A64" s="144"/>
      <c r="B64" s="150" t="n">
        <v>11</v>
      </c>
      <c r="C64" s="146" t="s">
        <v>151</v>
      </c>
      <c r="D64" s="144"/>
      <c r="E64" s="144"/>
      <c r="F64" s="147"/>
      <c r="G64" s="148" t="e">
        <f aca="false">+H41</f>
        <v>#REF!</v>
      </c>
      <c r="H64" s="149"/>
      <c r="I64" s="147"/>
      <c r="J64" s="147"/>
      <c r="K64" s="147"/>
    </row>
    <row r="65" customFormat="false" ht="12.75" hidden="false" customHeight="false" outlineLevel="0" collapsed="false">
      <c r="A65" s="144"/>
      <c r="B65" s="150" t="n">
        <v>12</v>
      </c>
      <c r="C65" s="146" t="s">
        <v>117</v>
      </c>
      <c r="D65" s="144"/>
      <c r="E65" s="144"/>
      <c r="F65" s="144"/>
      <c r="G65" s="148" t="e">
        <f aca="false">+H36</f>
        <v>#REF!</v>
      </c>
      <c r="H65" s="149"/>
      <c r="I65" s="147"/>
      <c r="J65" s="147"/>
      <c r="K65" s="147"/>
    </row>
    <row r="66" customFormat="false" ht="12.75" hidden="false" customHeight="false" outlineLevel="0" collapsed="false">
      <c r="A66" s="144"/>
      <c r="B66" s="150" t="n">
        <v>13</v>
      </c>
      <c r="C66" s="146" t="s">
        <v>152</v>
      </c>
      <c r="D66" s="144"/>
      <c r="E66" s="144"/>
      <c r="F66" s="144"/>
      <c r="G66" s="148" t="e">
        <f aca="false">+H37</f>
        <v>#REF!</v>
      </c>
      <c r="H66" s="149"/>
      <c r="I66" s="147"/>
      <c r="J66" s="147"/>
      <c r="K66" s="147"/>
    </row>
    <row r="67" customFormat="false" ht="12.75" hidden="false" customHeight="false" outlineLevel="0" collapsed="false">
      <c r="A67" s="144"/>
      <c r="B67" s="150" t="n">
        <v>14</v>
      </c>
      <c r="C67" s="146" t="s">
        <v>111</v>
      </c>
      <c r="D67" s="144"/>
      <c r="E67" s="144"/>
      <c r="F67" s="144"/>
      <c r="G67" s="148" t="n">
        <f aca="false">+H34</f>
        <v>0</v>
      </c>
      <c r="H67" s="149"/>
      <c r="I67" s="147"/>
      <c r="J67" s="147"/>
      <c r="K67" s="147"/>
    </row>
    <row r="68" customFormat="false" ht="12.75" hidden="false" customHeight="false" outlineLevel="0" collapsed="false">
      <c r="A68" s="144"/>
      <c r="B68" s="144"/>
      <c r="C68" s="151"/>
      <c r="D68" s="152"/>
      <c r="E68" s="152"/>
      <c r="F68" s="153" t="s">
        <v>153</v>
      </c>
      <c r="G68" s="154" t="e">
        <f aca="false">SUM(G54:G67)</f>
        <v>#REF!</v>
      </c>
      <c r="H68" s="155"/>
      <c r="I68" s="156"/>
      <c r="J68" s="156"/>
      <c r="K68" s="156"/>
    </row>
    <row r="69" customFormat="false" ht="12.75" hidden="false" customHeight="false" outlineLevel="0" collapsed="false">
      <c r="H69" s="157"/>
    </row>
    <row r="70" customFormat="false" ht="12.75" hidden="false" customHeight="false" outlineLevel="0" collapsed="false">
      <c r="E70" s="27" t="s">
        <v>154</v>
      </c>
      <c r="G70" s="148"/>
      <c r="H70" s="157"/>
    </row>
    <row r="71" customFormat="false" ht="12.75" hidden="false" customHeight="false" outlineLevel="0" collapsed="false">
      <c r="E71" s="157" t="s">
        <v>155</v>
      </c>
      <c r="G71" s="148" t="e">
        <f aca="false">SUM(G54:G55)</f>
        <v>#REF!</v>
      </c>
      <c r="H71" s="157" t="e">
        <f aca="false">IF(G73=0,0,+G71/G73)</f>
        <v>#REF!</v>
      </c>
    </row>
    <row r="72" customFormat="false" ht="12.75" hidden="false" customHeight="false" outlineLevel="0" collapsed="false">
      <c r="E72" s="158" t="s">
        <v>156</v>
      </c>
      <c r="F72" s="159"/>
      <c r="G72" s="160" t="e">
        <f aca="false">+G68-G71</f>
        <v>#REF!</v>
      </c>
      <c r="H72" s="161" t="e">
        <f aca="false">IF(G73=0,0,+G72/G73)</f>
        <v>#REF!</v>
      </c>
      <c r="I72" s="27" t="s">
        <v>157</v>
      </c>
    </row>
    <row r="73" customFormat="false" ht="12.75" hidden="false" customHeight="false" outlineLevel="0" collapsed="false">
      <c r="F73" s="153" t="s">
        <v>153</v>
      </c>
      <c r="G73" s="148" t="e">
        <f aca="false">SUM(G71:G72)</f>
        <v>#REF!</v>
      </c>
      <c r="H73" s="157" t="e">
        <f aca="false">SUM(H71:H72)</f>
        <v>#REF!</v>
      </c>
    </row>
    <row r="74" customFormat="false" ht="12.75" hidden="false" customHeight="false" outlineLevel="0" collapsed="false">
      <c r="G74" s="148"/>
    </row>
    <row r="79" customFormat="false" ht="12.75" hidden="false" customHeight="false" outlineLevel="0" collapsed="false">
      <c r="D79" s="88"/>
    </row>
    <row r="80" customFormat="false" ht="12.75" hidden="false" customHeight="false" outlineLevel="0" collapsed="false">
      <c r="C80" s="162" t="n">
        <v>1</v>
      </c>
      <c r="D80" s="88" t="s">
        <v>72</v>
      </c>
      <c r="G80" s="163" t="s">
        <v>158</v>
      </c>
    </row>
    <row r="81" customFormat="false" ht="12.75" hidden="false" customHeight="false" outlineLevel="0" collapsed="false">
      <c r="C81" s="162" t="n">
        <v>2</v>
      </c>
      <c r="D81" s="88" t="s">
        <v>76</v>
      </c>
      <c r="G81" s="163" t="n">
        <v>0.02</v>
      </c>
    </row>
    <row r="82" customFormat="false" ht="12.75" hidden="false" customHeight="false" outlineLevel="0" collapsed="false">
      <c r="C82" s="162" t="n">
        <v>3</v>
      </c>
      <c r="D82" s="88" t="s">
        <v>80</v>
      </c>
      <c r="G82" s="163" t="n">
        <v>0.01</v>
      </c>
    </row>
    <row r="83" customFormat="false" ht="12.75" hidden="false" customHeight="false" outlineLevel="0" collapsed="false">
      <c r="C83" s="162" t="n">
        <v>4</v>
      </c>
      <c r="D83" s="88" t="s">
        <v>87</v>
      </c>
      <c r="G83" s="163" t="s">
        <v>159</v>
      </c>
    </row>
    <row r="84" customFormat="false" ht="12.75" hidden="false" customHeight="false" outlineLevel="0" collapsed="false">
      <c r="C84" s="162" t="n">
        <v>5</v>
      </c>
      <c r="D84" s="88" t="s">
        <v>91</v>
      </c>
      <c r="G84" s="163" t="s">
        <v>160</v>
      </c>
    </row>
    <row r="85" customFormat="false" ht="12.75" hidden="false" customHeight="false" outlineLevel="0" collapsed="false">
      <c r="C85" s="162" t="n">
        <v>6</v>
      </c>
      <c r="D85" s="88" t="s">
        <v>94</v>
      </c>
      <c r="G85" s="163" t="s">
        <v>161</v>
      </c>
      <c r="H85" s="27" t="s">
        <v>162</v>
      </c>
    </row>
    <row r="86" customFormat="false" ht="12.75" hidden="false" customHeight="false" outlineLevel="0" collapsed="false">
      <c r="C86" s="162" t="n">
        <v>7</v>
      </c>
      <c r="D86" s="88" t="s">
        <v>163</v>
      </c>
      <c r="G86" s="163" t="s">
        <v>159</v>
      </c>
    </row>
    <row r="87" customFormat="false" ht="12.75" hidden="false" customHeight="false" outlineLevel="0" collapsed="false">
      <c r="C87" s="162" t="n">
        <v>8</v>
      </c>
      <c r="D87" s="88" t="s">
        <v>101</v>
      </c>
      <c r="G87" s="163" t="s">
        <v>164</v>
      </c>
    </row>
    <row r="88" customFormat="false" ht="12.75" hidden="false" customHeight="false" outlineLevel="0" collapsed="false">
      <c r="C88" s="162" t="n">
        <v>9</v>
      </c>
      <c r="D88" s="88" t="s">
        <v>107</v>
      </c>
      <c r="G88" s="163" t="n">
        <v>0.06</v>
      </c>
      <c r="H88" s="27" t="s">
        <v>165</v>
      </c>
    </row>
    <row r="89" customFormat="false" ht="12.75" hidden="false" customHeight="false" outlineLevel="0" collapsed="false">
      <c r="C89" s="162" t="n">
        <v>10</v>
      </c>
      <c r="D89" s="88" t="s">
        <v>114</v>
      </c>
      <c r="G89" s="163" t="s">
        <v>166</v>
      </c>
    </row>
    <row r="90" customFormat="false" ht="12.75" hidden="false" customHeight="false" outlineLevel="0" collapsed="false">
      <c r="C90" s="162" t="n">
        <v>11</v>
      </c>
      <c r="D90" s="88" t="s">
        <v>117</v>
      </c>
      <c r="G90" s="163" t="s">
        <v>167</v>
      </c>
    </row>
    <row r="91" customFormat="false" ht="12.75" hidden="false" customHeight="false" outlineLevel="0" collapsed="false">
      <c r="C91" s="162" t="n">
        <v>12</v>
      </c>
      <c r="D91" s="88" t="s">
        <v>120</v>
      </c>
      <c r="G91" s="163" t="s">
        <v>159</v>
      </c>
    </row>
    <row r="92" customFormat="false" ht="12.75" hidden="false" customHeight="false" outlineLevel="0" collapsed="false">
      <c r="C92" s="162" t="n">
        <v>13</v>
      </c>
      <c r="D92" s="88" t="s">
        <v>122</v>
      </c>
      <c r="G92" s="163" t="n">
        <v>0.04</v>
      </c>
    </row>
    <row r="93" customFormat="false" ht="12.75" hidden="false" customHeight="false" outlineLevel="0" collapsed="false">
      <c r="C93" s="162" t="n">
        <v>14</v>
      </c>
      <c r="D93" s="88" t="s">
        <v>125</v>
      </c>
      <c r="G93" s="163" t="n">
        <v>0.01</v>
      </c>
    </row>
    <row r="94" customFormat="false" ht="12.75" hidden="false" customHeight="false" outlineLevel="0" collapsed="false">
      <c r="C94" s="162" t="n">
        <v>15</v>
      </c>
      <c r="D94" s="88" t="s">
        <v>128</v>
      </c>
      <c r="G94" s="163" t="s">
        <v>168</v>
      </c>
    </row>
    <row r="95" customFormat="false" ht="12.75" hidden="false" customHeight="false" outlineLevel="0" collapsed="false">
      <c r="C95" s="162" t="n">
        <v>16</v>
      </c>
      <c r="D95" s="88" t="s">
        <v>169</v>
      </c>
      <c r="G95" s="164" t="s">
        <v>170</v>
      </c>
    </row>
    <row r="96" customFormat="false" ht="12.75" hidden="false" customHeight="false" outlineLevel="0" collapsed="false">
      <c r="C96" s="162" t="n">
        <v>17</v>
      </c>
      <c r="D96" s="88" t="s">
        <v>134</v>
      </c>
      <c r="G96" s="163" t="s">
        <v>171</v>
      </c>
    </row>
    <row r="97" customFormat="false" ht="12.75" hidden="false" customHeight="false" outlineLevel="0" collapsed="false">
      <c r="G97" s="163"/>
    </row>
  </sheetData>
  <mergeCells count="6">
    <mergeCell ref="A1:L1"/>
    <mergeCell ref="A2:L2"/>
    <mergeCell ref="D4:F4"/>
    <mergeCell ref="D5:F5"/>
    <mergeCell ref="H11:J11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63" activeCellId="0" sqref="E6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14.65"/>
    <col collapsed="false" customWidth="true" hidden="false" outlineLevel="0" max="3" min="3" style="1" width="40.99"/>
    <col collapsed="false" customWidth="true" hidden="false" outlineLevel="0" max="4" min="4" style="1" width="16.99"/>
    <col collapsed="false" customWidth="true" hidden="false" outlineLevel="0" max="5" min="5" style="1" width="26.32"/>
    <col collapsed="false" customWidth="false" hidden="false" outlineLevel="0" max="7" min="6" style="1" width="9.32"/>
    <col collapsed="false" customWidth="true" hidden="false" outlineLevel="0" max="8" min="8" style="1" width="12.99"/>
    <col collapsed="false" customWidth="false" hidden="false" outlineLevel="0" max="257" min="9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0"/>
      <c r="H1" s="20"/>
    </row>
    <row r="2" customFormat="false" ht="15.75" hidden="false" customHeight="false" outlineLevel="0" collapsed="false">
      <c r="A2" s="165" t="s">
        <v>3</v>
      </c>
      <c r="B2" s="165"/>
      <c r="C2" s="165"/>
      <c r="D2" s="165"/>
      <c r="E2" s="165"/>
      <c r="F2" s="2"/>
      <c r="G2" s="20"/>
      <c r="H2" s="20"/>
    </row>
    <row r="3" customFormat="false" ht="6" hidden="false" customHeight="true" outlineLevel="0" collapsed="false">
      <c r="A3" s="166"/>
      <c r="B3" s="166"/>
      <c r="C3" s="166"/>
      <c r="D3" s="166"/>
      <c r="E3" s="166"/>
      <c r="F3" s="2"/>
      <c r="G3" s="20"/>
      <c r="H3" s="20"/>
    </row>
    <row r="4" customFormat="false" ht="15.75" hidden="false" customHeight="false" outlineLevel="0" collapsed="false">
      <c r="A4" s="165" t="str">
        <f aca="false">+Criteria!A4</f>
        <v>100% CONSTRUCTION DOCUMENT COST ESTIMATE</v>
      </c>
      <c r="B4" s="165"/>
      <c r="C4" s="165"/>
      <c r="D4" s="165"/>
      <c r="E4" s="165"/>
      <c r="F4" s="2"/>
      <c r="G4" s="20"/>
      <c r="H4" s="20"/>
    </row>
    <row r="5" customFormat="false" ht="16.5" hidden="false" customHeight="false" outlineLevel="0" collapsed="false">
      <c r="A5" s="167" t="str">
        <f aca="false">+Criteria!A5</f>
        <v>SELECT COLLEGE</v>
      </c>
      <c r="B5" s="167"/>
      <c r="C5" s="167"/>
      <c r="D5" s="167"/>
      <c r="E5" s="167"/>
      <c r="F5" s="2"/>
      <c r="G5" s="20"/>
      <c r="H5" s="20"/>
    </row>
    <row r="6" customFormat="false" ht="15.75" hidden="false" customHeight="false" outlineLevel="0" collapsed="false">
      <c r="A6" s="165" t="str">
        <f aca="false">+Criteria!A6</f>
        <v>XXXXX Building</v>
      </c>
      <c r="B6" s="165"/>
      <c r="C6" s="165"/>
      <c r="D6" s="165"/>
      <c r="E6" s="165"/>
      <c r="F6" s="2"/>
      <c r="G6" s="2" t="n">
        <f aca="false">+'Detailed Estimate'!I4</f>
        <v>1</v>
      </c>
      <c r="H6" s="2" t="s">
        <v>172</v>
      </c>
    </row>
    <row r="7" customFormat="false" ht="12.75" hidden="false" customHeight="false" outlineLevel="0" collapsed="false">
      <c r="A7" s="168" t="str">
        <f aca="false">+'Cover Sheet'!A42:H42</f>
        <v>Dated: </v>
      </c>
      <c r="B7" s="168"/>
      <c r="C7" s="168"/>
      <c r="D7" s="168"/>
      <c r="E7" s="168"/>
      <c r="F7" s="2"/>
      <c r="G7" s="20"/>
      <c r="H7" s="20"/>
    </row>
    <row r="8" customFormat="false" ht="25.5" hidden="false" customHeight="true" outlineLevel="0" collapsed="false">
      <c r="A8" s="2"/>
      <c r="B8" s="2"/>
      <c r="C8" s="2"/>
      <c r="D8" s="2"/>
      <c r="E8" s="2"/>
      <c r="F8" s="2"/>
      <c r="G8" s="20"/>
      <c r="H8" s="20"/>
    </row>
    <row r="9" customFormat="false" ht="15.75" hidden="false" customHeight="false" outlineLevel="0" collapsed="false">
      <c r="A9" s="169" t="s">
        <v>173</v>
      </c>
      <c r="B9" s="169"/>
      <c r="C9" s="169"/>
      <c r="D9" s="169"/>
      <c r="E9" s="169"/>
      <c r="F9" s="2"/>
      <c r="G9" s="20"/>
      <c r="H9" s="20"/>
    </row>
    <row r="10" customFormat="false" ht="25.5" hidden="false" customHeight="true" outlineLevel="0" collapsed="false">
      <c r="A10" s="2"/>
      <c r="B10" s="170"/>
      <c r="C10" s="170"/>
      <c r="D10" s="170"/>
      <c r="E10" s="170"/>
      <c r="F10" s="2"/>
      <c r="G10" s="20"/>
      <c r="H10" s="20"/>
    </row>
    <row r="11" customFormat="false" ht="15" hidden="false" customHeight="true" outlineLevel="0" collapsed="false">
      <c r="A11" s="2"/>
      <c r="B11" s="171" t="s">
        <v>174</v>
      </c>
      <c r="C11" s="172" t="s">
        <v>175</v>
      </c>
      <c r="D11" s="172" t="s">
        <v>176</v>
      </c>
      <c r="E11" s="173" t="s">
        <v>177</v>
      </c>
      <c r="F11" s="2"/>
      <c r="G11" s="20"/>
      <c r="H11" s="20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0"/>
      <c r="G12" s="20"/>
      <c r="H12" s="20"/>
    </row>
    <row r="13" customFormat="false" ht="12.75" hidden="false" customHeight="false" outlineLevel="0" collapsed="false">
      <c r="A13" s="20"/>
      <c r="B13" s="174" t="n">
        <v>1</v>
      </c>
      <c r="C13" s="20" t="s">
        <v>178</v>
      </c>
      <c r="D13" s="175"/>
      <c r="E13" s="19"/>
      <c r="F13" s="20"/>
      <c r="G13" s="20"/>
      <c r="H13" s="20"/>
    </row>
    <row r="14" customFormat="false" ht="12.75" hidden="false" customHeight="false" outlineLevel="0" collapsed="false">
      <c r="A14" s="20"/>
      <c r="B14" s="174" t="n">
        <v>2</v>
      </c>
      <c r="C14" s="20" t="s">
        <v>179</v>
      </c>
      <c r="D14" s="175" t="n">
        <f aca="false">+E14/$G$6</f>
        <v>0</v>
      </c>
      <c r="E14" s="19" t="n">
        <f aca="false">+'Detailed Estimate'!G17</f>
        <v>0</v>
      </c>
      <c r="F14" s="20"/>
      <c r="G14" s="20"/>
      <c r="H14" s="20"/>
    </row>
    <row r="15" customFormat="false" ht="12.75" hidden="false" customHeight="false" outlineLevel="0" collapsed="false">
      <c r="A15" s="20"/>
      <c r="B15" s="174" t="n">
        <v>3</v>
      </c>
      <c r="C15" s="20" t="s">
        <v>180</v>
      </c>
      <c r="D15" s="175" t="n">
        <f aca="false">+E15/$G$6</f>
        <v>0</v>
      </c>
      <c r="E15" s="19" t="n">
        <f aca="false">+'Detailed Estimate'!G90</f>
        <v>0</v>
      </c>
      <c r="F15" s="20"/>
      <c r="G15" s="20"/>
      <c r="H15" s="20"/>
    </row>
    <row r="16" customFormat="false" ht="12.75" hidden="false" customHeight="false" outlineLevel="0" collapsed="false">
      <c r="A16" s="20"/>
      <c r="B16" s="174" t="n">
        <v>4</v>
      </c>
      <c r="C16" s="20" t="s">
        <v>181</v>
      </c>
      <c r="D16" s="175" t="n">
        <f aca="false">+E16/$G$6</f>
        <v>0</v>
      </c>
      <c r="E16" s="19" t="n">
        <f aca="false">+'Detailed Estimate'!G95</f>
        <v>0</v>
      </c>
      <c r="F16" s="20"/>
      <c r="G16" s="20"/>
      <c r="H16" s="20"/>
    </row>
    <row r="17" customFormat="false" ht="12.75" hidden="false" customHeight="false" outlineLevel="0" collapsed="false">
      <c r="A17" s="20"/>
      <c r="B17" s="174" t="n">
        <v>5</v>
      </c>
      <c r="C17" s="20" t="s">
        <v>182</v>
      </c>
      <c r="D17" s="175" t="n">
        <f aca="false">+E17/$G$6</f>
        <v>0</v>
      </c>
      <c r="E17" s="19" t="n">
        <f aca="false">+'Detailed Estimate'!G144</f>
        <v>0</v>
      </c>
      <c r="F17" s="20"/>
      <c r="G17" s="20"/>
      <c r="H17" s="20"/>
    </row>
    <row r="18" customFormat="false" ht="12.75" hidden="false" customHeight="false" outlineLevel="0" collapsed="false">
      <c r="A18" s="20"/>
      <c r="B18" s="174" t="n">
        <v>6</v>
      </c>
      <c r="C18" s="20" t="s">
        <v>183</v>
      </c>
      <c r="D18" s="175" t="n">
        <f aca="false">+E18/$G$6</f>
        <v>0</v>
      </c>
      <c r="E18" s="19" t="n">
        <f aca="false">+'Detailed Estimate'!G164</f>
        <v>0</v>
      </c>
      <c r="F18" s="20"/>
      <c r="G18" s="20"/>
      <c r="H18" s="20"/>
    </row>
    <row r="19" customFormat="false" ht="12.75" hidden="false" customHeight="false" outlineLevel="0" collapsed="false">
      <c r="A19" s="20"/>
      <c r="B19" s="174" t="n">
        <v>7</v>
      </c>
      <c r="C19" s="20" t="s">
        <v>184</v>
      </c>
      <c r="D19" s="175" t="n">
        <f aca="false">+E19/$G$6</f>
        <v>0</v>
      </c>
      <c r="E19" s="19" t="n">
        <f aca="false">+'Detailed Estimate'!G209</f>
        <v>0</v>
      </c>
      <c r="F19" s="20"/>
      <c r="G19" s="20"/>
      <c r="H19" s="20"/>
    </row>
    <row r="20" customFormat="false" ht="12.75" hidden="false" customHeight="false" outlineLevel="0" collapsed="false">
      <c r="A20" s="20"/>
      <c r="B20" s="174" t="n">
        <v>8</v>
      </c>
      <c r="C20" s="20" t="s">
        <v>185</v>
      </c>
      <c r="D20" s="175" t="n">
        <f aca="false">+E20/$G$6</f>
        <v>0</v>
      </c>
      <c r="E20" s="19" t="n">
        <f aca="false">+'Detailed Estimate'!G268</f>
        <v>0</v>
      </c>
      <c r="F20" s="20"/>
      <c r="G20" s="20"/>
      <c r="H20" s="20"/>
    </row>
    <row r="21" customFormat="false" ht="12.75" hidden="false" customHeight="false" outlineLevel="0" collapsed="false">
      <c r="A21" s="20"/>
      <c r="B21" s="174" t="n">
        <v>9</v>
      </c>
      <c r="C21" s="20" t="s">
        <v>186</v>
      </c>
      <c r="D21" s="175" t="n">
        <f aca="false">+E21/$G$6</f>
        <v>0</v>
      </c>
      <c r="E21" s="19" t="n">
        <f aca="false">+'Detailed Estimate'!G353</f>
        <v>0</v>
      </c>
      <c r="F21" s="20"/>
      <c r="G21" s="20"/>
      <c r="H21" s="20"/>
    </row>
    <row r="22" customFormat="false" ht="12.75" hidden="false" customHeight="false" outlineLevel="0" collapsed="false">
      <c r="A22" s="20"/>
      <c r="B22" s="174" t="n">
        <v>10</v>
      </c>
      <c r="C22" s="20" t="s">
        <v>187</v>
      </c>
      <c r="D22" s="175" t="n">
        <f aca="false">+E22/$G$6</f>
        <v>0</v>
      </c>
      <c r="E22" s="19" t="n">
        <f aca="false">+'Detailed Estimate'!G385</f>
        <v>0</v>
      </c>
      <c r="F22" s="20"/>
      <c r="G22" s="20"/>
      <c r="H22" s="20"/>
    </row>
    <row r="23" customFormat="false" ht="12.75" hidden="false" customHeight="false" outlineLevel="0" collapsed="false">
      <c r="A23" s="20"/>
      <c r="B23" s="174" t="n">
        <v>11</v>
      </c>
      <c r="C23" s="20" t="s">
        <v>188</v>
      </c>
      <c r="D23" s="175" t="n">
        <f aca="false">+E23/$G$6</f>
        <v>0</v>
      </c>
      <c r="E23" s="19" t="n">
        <f aca="false">+'Detailed Estimate'!G459</f>
        <v>0</v>
      </c>
      <c r="F23" s="20"/>
      <c r="G23" s="20"/>
      <c r="H23" s="20"/>
      <c r="I23" s="176"/>
    </row>
    <row r="24" customFormat="false" ht="12.75" hidden="false" customHeight="false" outlineLevel="0" collapsed="false">
      <c r="A24" s="20"/>
      <c r="B24" s="174" t="n">
        <v>12</v>
      </c>
      <c r="C24" s="20" t="s">
        <v>189</v>
      </c>
      <c r="D24" s="175" t="n">
        <f aca="false">+E24/$G$6</f>
        <v>0</v>
      </c>
      <c r="E24" s="19" t="n">
        <f aca="false">+'Detailed Estimate'!G469</f>
        <v>0</v>
      </c>
      <c r="F24" s="20"/>
      <c r="G24" s="20"/>
      <c r="H24" s="20"/>
    </row>
    <row r="25" customFormat="false" ht="12.75" hidden="false" customHeight="false" outlineLevel="0" collapsed="false">
      <c r="A25" s="20"/>
      <c r="B25" s="174" t="n">
        <v>13</v>
      </c>
      <c r="C25" s="20" t="s">
        <v>190</v>
      </c>
      <c r="D25" s="175" t="n">
        <f aca="false">+E25/$G$6</f>
        <v>0</v>
      </c>
      <c r="E25" s="19" t="n">
        <f aca="false">+'Detailed Estimate'!G474</f>
        <v>0</v>
      </c>
      <c r="F25" s="20"/>
      <c r="G25" s="20"/>
      <c r="H25" s="20"/>
    </row>
    <row r="26" customFormat="false" ht="12.75" hidden="false" customHeight="false" outlineLevel="0" collapsed="false">
      <c r="A26" s="20"/>
      <c r="B26" s="174" t="n">
        <v>14</v>
      </c>
      <c r="C26" s="20" t="s">
        <v>191</v>
      </c>
      <c r="D26" s="175" t="n">
        <f aca="false">+E26/$G$6</f>
        <v>0</v>
      </c>
      <c r="E26" s="19" t="n">
        <f aca="false">+'Detailed Estimate'!G489</f>
        <v>0</v>
      </c>
      <c r="F26" s="20"/>
      <c r="G26" s="20"/>
      <c r="H26" s="20"/>
    </row>
    <row r="27" customFormat="false" ht="12.75" hidden="false" customHeight="false" outlineLevel="0" collapsed="false">
      <c r="A27" s="20"/>
      <c r="B27" s="174" t="n">
        <v>21</v>
      </c>
      <c r="C27" s="20" t="s">
        <v>192</v>
      </c>
      <c r="D27" s="175" t="n">
        <f aca="false">+E27/$G$6</f>
        <v>0</v>
      </c>
      <c r="E27" s="19" t="n">
        <f aca="false">+'Detailed Estimate'!G492</f>
        <v>0</v>
      </c>
      <c r="F27" s="20"/>
      <c r="G27" s="20"/>
      <c r="H27" s="20"/>
    </row>
    <row r="28" customFormat="false" ht="12.75" hidden="false" customHeight="false" outlineLevel="0" collapsed="false">
      <c r="A28" s="20"/>
      <c r="B28" s="174" t="n">
        <v>22</v>
      </c>
      <c r="C28" s="20" t="s">
        <v>193</v>
      </c>
      <c r="D28" s="175" t="n">
        <f aca="false">+E28/$G$6</f>
        <v>0</v>
      </c>
      <c r="E28" s="19" t="n">
        <f aca="false">+'Detailed Estimate'!G495</f>
        <v>0</v>
      </c>
      <c r="F28" s="20"/>
      <c r="G28" s="20"/>
      <c r="H28" s="20"/>
    </row>
    <row r="29" customFormat="false" ht="12.75" hidden="false" customHeight="false" outlineLevel="0" collapsed="false">
      <c r="A29" s="20"/>
      <c r="B29" s="174" t="n">
        <v>23</v>
      </c>
      <c r="C29" s="20" t="s">
        <v>194</v>
      </c>
      <c r="D29" s="175" t="n">
        <f aca="false">+E29/$G$6</f>
        <v>0</v>
      </c>
      <c r="E29" s="19" t="n">
        <f aca="false">+'Detailed Estimate'!G558</f>
        <v>0</v>
      </c>
      <c r="F29" s="20"/>
      <c r="G29" s="20"/>
      <c r="H29" s="20"/>
    </row>
    <row r="30" customFormat="false" ht="12.75" hidden="false" customHeight="false" outlineLevel="0" collapsed="false">
      <c r="A30" s="20"/>
      <c r="B30" s="174" t="n">
        <v>26</v>
      </c>
      <c r="C30" s="20" t="s">
        <v>195</v>
      </c>
      <c r="D30" s="175" t="n">
        <f aca="false">+E30/$G$6</f>
        <v>0</v>
      </c>
      <c r="E30" s="19" t="n">
        <f aca="false">+'Detailed Estimate'!G689</f>
        <v>0</v>
      </c>
      <c r="F30" s="20"/>
      <c r="G30" s="20" t="s">
        <v>196</v>
      </c>
      <c r="H30" s="20"/>
    </row>
    <row r="31" customFormat="false" ht="12.75" hidden="false" customHeight="false" outlineLevel="0" collapsed="false">
      <c r="A31" s="20"/>
      <c r="B31" s="174" t="n">
        <v>27</v>
      </c>
      <c r="C31" s="20" t="s">
        <v>197</v>
      </c>
      <c r="D31" s="175" t="n">
        <f aca="false">+E31/$G$6</f>
        <v>0</v>
      </c>
      <c r="E31" s="19" t="n">
        <f aca="false">+'Detailed Estimate'!G705</f>
        <v>0</v>
      </c>
      <c r="F31" s="20"/>
      <c r="G31" s="20"/>
      <c r="H31" s="20"/>
    </row>
    <row r="32" customFormat="false" ht="12.75" hidden="false" customHeight="false" outlineLevel="0" collapsed="false">
      <c r="A32" s="20"/>
      <c r="B32" s="174" t="n">
        <v>28</v>
      </c>
      <c r="C32" s="20" t="s">
        <v>198</v>
      </c>
      <c r="D32" s="175" t="n">
        <f aca="false">+E32/$G$6</f>
        <v>0</v>
      </c>
      <c r="E32" s="19" t="n">
        <f aca="false">+'Detailed Estimate'!G724</f>
        <v>0</v>
      </c>
      <c r="F32" s="20"/>
      <c r="G32" s="20"/>
      <c r="H32" s="20"/>
    </row>
    <row r="33" customFormat="false" ht="12.75" hidden="false" customHeight="false" outlineLevel="0" collapsed="false">
      <c r="A33" s="20"/>
      <c r="B33" s="174" t="n">
        <v>31</v>
      </c>
      <c r="C33" s="20" t="s">
        <v>199</v>
      </c>
      <c r="D33" s="175" t="n">
        <f aca="false">+E33/$G$6</f>
        <v>0</v>
      </c>
      <c r="E33" s="19" t="n">
        <f aca="false">+'Detailed Estimate'!G739</f>
        <v>0</v>
      </c>
      <c r="F33" s="20"/>
      <c r="G33" s="20"/>
      <c r="H33" s="20"/>
    </row>
    <row r="34" customFormat="false" ht="12.75" hidden="false" customHeight="false" outlineLevel="0" collapsed="false">
      <c r="A34" s="20"/>
      <c r="B34" s="174" t="n">
        <v>32</v>
      </c>
      <c r="C34" s="20" t="s">
        <v>200</v>
      </c>
      <c r="D34" s="175" t="n">
        <f aca="false">+E34/$G$6</f>
        <v>0</v>
      </c>
      <c r="E34" s="19" t="n">
        <f aca="false">+'Detailed Estimate'!G745</f>
        <v>0</v>
      </c>
      <c r="F34" s="20"/>
      <c r="G34" s="20"/>
      <c r="H34" s="20"/>
    </row>
    <row r="35" customFormat="false" ht="12.75" hidden="false" customHeight="false" outlineLevel="0" collapsed="false">
      <c r="A35" s="20"/>
      <c r="B35" s="174" t="n">
        <v>33</v>
      </c>
      <c r="C35" s="20" t="s">
        <v>201</v>
      </c>
      <c r="D35" s="175" t="n">
        <f aca="false">+E35/$G$6</f>
        <v>0</v>
      </c>
      <c r="E35" s="19" t="n">
        <f aca="false">+'Detailed Estimate'!G750</f>
        <v>0</v>
      </c>
      <c r="F35" s="20"/>
      <c r="G35" s="20"/>
      <c r="H35" s="20"/>
    </row>
    <row r="36" customFormat="false" ht="12.75" hidden="true" customHeight="false" outlineLevel="0" collapsed="false">
      <c r="A36" s="20"/>
      <c r="B36" s="174"/>
      <c r="C36" s="20"/>
      <c r="D36" s="177"/>
      <c r="E36" s="22"/>
      <c r="F36" s="20"/>
      <c r="G36" s="20"/>
      <c r="H36" s="20"/>
    </row>
    <row r="37" customFormat="false" ht="12.75" hidden="true" customHeight="false" outlineLevel="0" collapsed="false">
      <c r="A37" s="20"/>
      <c r="B37" s="174"/>
      <c r="C37" s="20"/>
      <c r="D37" s="177"/>
      <c r="E37" s="22"/>
      <c r="F37" s="20"/>
      <c r="G37" s="20"/>
      <c r="H37" s="20"/>
    </row>
    <row r="38" customFormat="false" ht="10.5" hidden="false" customHeight="true" outlineLevel="0" collapsed="false">
      <c r="A38" s="20"/>
      <c r="B38" s="178"/>
      <c r="C38" s="179"/>
      <c r="D38" s="179"/>
      <c r="E38" s="180"/>
      <c r="F38" s="20"/>
      <c r="G38" s="20"/>
      <c r="H38" s="20"/>
    </row>
    <row r="39" customFormat="false" ht="16.5" hidden="false" customHeight="true" outlineLevel="0" collapsed="false">
      <c r="A39" s="20"/>
      <c r="B39" s="181"/>
      <c r="C39" s="182" t="s">
        <v>202</v>
      </c>
      <c r="D39" s="183" t="n">
        <f aca="false">+E39/G6</f>
        <v>0</v>
      </c>
      <c r="E39" s="184" t="n">
        <f aca="false">SUM(E13:E38)</f>
        <v>0</v>
      </c>
      <c r="F39" s="20"/>
      <c r="G39" s="20"/>
      <c r="H39" s="185"/>
    </row>
    <row r="40" customFormat="false" ht="10.5" hidden="false" customHeight="true" outlineLevel="0" collapsed="false">
      <c r="A40" s="20"/>
      <c r="B40" s="20"/>
      <c r="C40" s="186"/>
      <c r="D40" s="186"/>
      <c r="E40" s="187"/>
      <c r="F40" s="20"/>
      <c r="G40" s="20"/>
      <c r="H40" s="20"/>
    </row>
    <row r="41" customFormat="false" ht="12.75" hidden="false" customHeight="true" outlineLevel="0" collapsed="false">
      <c r="A41" s="20"/>
      <c r="B41" s="20"/>
      <c r="C41" s="20" t="s">
        <v>203</v>
      </c>
      <c r="D41" s="188" t="n">
        <v>0</v>
      </c>
      <c r="E41" s="22" t="n">
        <f aca="false">+E39*D41</f>
        <v>0</v>
      </c>
      <c r="F41" s="20"/>
      <c r="G41" s="20"/>
      <c r="H41" s="20"/>
    </row>
    <row r="42" customFormat="false" ht="12.75" hidden="false" customHeight="true" outlineLevel="0" collapsed="false">
      <c r="A42" s="20"/>
      <c r="B42" s="20"/>
      <c r="C42" s="20" t="s">
        <v>204</v>
      </c>
      <c r="D42" s="185"/>
      <c r="E42" s="22" t="n">
        <f aca="false">+E41+E39</f>
        <v>0</v>
      </c>
      <c r="F42" s="20"/>
      <c r="G42" s="20"/>
      <c r="H42" s="20"/>
    </row>
    <row r="43" customFormat="false" ht="12.75" hidden="false" customHeight="false" outlineLevel="0" collapsed="false">
      <c r="A43" s="20"/>
      <c r="B43" s="20"/>
      <c r="C43" s="20" t="s">
        <v>205</v>
      </c>
      <c r="D43" s="188" t="n">
        <v>0</v>
      </c>
      <c r="E43" s="22" t="n">
        <f aca="false">+E42*D43</f>
        <v>0</v>
      </c>
      <c r="F43" s="20"/>
      <c r="G43" s="20"/>
      <c r="H43" s="20"/>
    </row>
    <row r="44" customFormat="false" ht="12.75" hidden="false" customHeight="false" outlineLevel="0" collapsed="false">
      <c r="A44" s="20"/>
      <c r="B44" s="20"/>
      <c r="C44" s="20" t="s">
        <v>204</v>
      </c>
      <c r="D44" s="185"/>
      <c r="E44" s="22" t="n">
        <f aca="false">+E43+E42</f>
        <v>0</v>
      </c>
      <c r="F44" s="20"/>
      <c r="G44" s="20"/>
      <c r="H44" s="20"/>
    </row>
    <row r="45" customFormat="false" ht="12.75" hidden="false" customHeight="false" outlineLevel="0" collapsed="false">
      <c r="A45" s="20"/>
      <c r="B45" s="20"/>
      <c r="C45" s="20" t="s">
        <v>206</v>
      </c>
      <c r="D45" s="188" t="n">
        <v>0</v>
      </c>
      <c r="E45" s="22" t="n">
        <f aca="false">+E44*D45</f>
        <v>0</v>
      </c>
      <c r="F45" s="20"/>
      <c r="G45" s="20"/>
      <c r="H45" s="20"/>
    </row>
    <row r="46" customFormat="false" ht="12.75" hidden="false" customHeight="false" outlineLevel="0" collapsed="false">
      <c r="A46" s="20"/>
      <c r="B46" s="20"/>
      <c r="C46" s="20" t="s">
        <v>204</v>
      </c>
      <c r="D46" s="185"/>
      <c r="E46" s="22" t="n">
        <f aca="false">+E45+E44</f>
        <v>0</v>
      </c>
      <c r="F46" s="20"/>
      <c r="G46" s="20"/>
      <c r="H46" s="20"/>
    </row>
    <row r="47" customFormat="false" ht="12.75" hidden="false" customHeight="false" outlineLevel="0" collapsed="false">
      <c r="A47" s="20"/>
      <c r="B47" s="20"/>
      <c r="C47" s="20" t="s">
        <v>207</v>
      </c>
      <c r="D47" s="188" t="n">
        <v>0</v>
      </c>
      <c r="E47" s="22" t="n">
        <f aca="false">+E46*D47</f>
        <v>0</v>
      </c>
      <c r="F47" s="20"/>
      <c r="G47" s="20"/>
      <c r="H47" s="20"/>
    </row>
    <row r="48" customFormat="false" ht="12.75" hidden="false" customHeight="false" outlineLevel="0" collapsed="false">
      <c r="A48" s="20"/>
      <c r="B48" s="20"/>
      <c r="C48" s="20" t="s">
        <v>204</v>
      </c>
      <c r="D48" s="185"/>
      <c r="E48" s="22" t="n">
        <f aca="false">+E47+E46</f>
        <v>0</v>
      </c>
      <c r="F48" s="20"/>
      <c r="G48" s="20"/>
      <c r="H48" s="20"/>
    </row>
    <row r="49" customFormat="false" ht="12.75" hidden="false" customHeight="false" outlineLevel="0" collapsed="false">
      <c r="A49" s="20"/>
      <c r="B49" s="20"/>
      <c r="C49" s="20" t="s">
        <v>208</v>
      </c>
      <c r="D49" s="188" t="n">
        <v>0</v>
      </c>
      <c r="E49" s="22" t="n">
        <f aca="false">+E48*D49</f>
        <v>0</v>
      </c>
      <c r="F49" s="20"/>
      <c r="G49" s="20"/>
      <c r="H49" s="20"/>
    </row>
    <row r="50" customFormat="false" ht="12.75" hidden="false" customHeight="false" outlineLevel="0" collapsed="false">
      <c r="A50" s="20"/>
      <c r="B50" s="20"/>
      <c r="C50" s="20" t="s">
        <v>204</v>
      </c>
      <c r="D50" s="185"/>
      <c r="E50" s="22" t="n">
        <f aca="false">+E49+E48</f>
        <v>0</v>
      </c>
      <c r="F50" s="20"/>
      <c r="G50" s="20"/>
      <c r="H50" s="20"/>
    </row>
    <row r="51" customFormat="false" ht="12.75" hidden="false" customHeight="false" outlineLevel="0" collapsed="false">
      <c r="A51" s="20"/>
      <c r="B51" s="20"/>
      <c r="C51" s="20" t="s">
        <v>209</v>
      </c>
      <c r="D51" s="188" t="n">
        <v>0</v>
      </c>
      <c r="E51" s="22" t="n">
        <f aca="false">+E50*D51</f>
        <v>0</v>
      </c>
      <c r="F51" s="20"/>
      <c r="G51" s="20"/>
      <c r="H51" s="20"/>
    </row>
    <row r="52" customFormat="false" ht="12.75" hidden="false" customHeight="false" outlineLevel="0" collapsed="false">
      <c r="A52" s="20"/>
      <c r="B52" s="20"/>
      <c r="C52" s="20" t="s">
        <v>204</v>
      </c>
      <c r="D52" s="185"/>
      <c r="E52" s="22" t="n">
        <f aca="false">+E51+E50</f>
        <v>0</v>
      </c>
      <c r="F52" s="20"/>
      <c r="G52" s="20"/>
      <c r="H52" s="20"/>
    </row>
    <row r="53" customFormat="false" ht="12.75" hidden="false" customHeight="false" outlineLevel="0" collapsed="false">
      <c r="A53" s="20"/>
      <c r="B53" s="20"/>
      <c r="C53" s="20" t="s">
        <v>210</v>
      </c>
      <c r="D53" s="189" t="n">
        <v>0.00101</v>
      </c>
      <c r="E53" s="22" t="n">
        <f aca="false">+E52*0.00101</f>
        <v>0</v>
      </c>
      <c r="F53" s="20"/>
      <c r="G53" s="20"/>
      <c r="H53" s="20"/>
    </row>
    <row r="54" customFormat="false" ht="12.75" hidden="false" customHeight="true" outlineLevel="0" collapsed="false">
      <c r="A54" s="20"/>
      <c r="B54" s="20"/>
      <c r="C54" s="20"/>
      <c r="D54" s="20"/>
      <c r="E54" s="22"/>
      <c r="F54" s="20"/>
      <c r="G54" s="20"/>
      <c r="H54" s="20"/>
    </row>
    <row r="55" customFormat="false" ht="16.5" hidden="false" customHeight="true" outlineLevel="0" collapsed="false">
      <c r="A55" s="20"/>
      <c r="B55" s="190"/>
      <c r="C55" s="182" t="s">
        <v>211</v>
      </c>
      <c r="D55" s="183" t="n">
        <f aca="false">+E55/G6</f>
        <v>0</v>
      </c>
      <c r="E55" s="184" t="n">
        <f aca="false">+E53+E52</f>
        <v>0</v>
      </c>
      <c r="F55" s="20"/>
      <c r="G55" s="20"/>
      <c r="H55" s="20"/>
    </row>
    <row r="56" s="191" customFormat="true" ht="16.5" hidden="true" customHeight="true" outlineLevel="0" collapsed="false">
      <c r="C56" s="192"/>
      <c r="D56" s="193"/>
      <c r="E56" s="194"/>
    </row>
    <row r="57" s="2" customFormat="true" ht="16.5" hidden="true" customHeight="true" outlineLevel="0" collapsed="false">
      <c r="B57" s="195"/>
      <c r="C57" s="196" t="s">
        <v>212</v>
      </c>
      <c r="D57" s="197"/>
      <c r="E57" s="198" t="n">
        <f aca="false">+E39*0</f>
        <v>0</v>
      </c>
    </row>
    <row r="58" s="2" customFormat="true" ht="12.75" hidden="true" customHeight="false" outlineLevel="0" collapsed="false">
      <c r="E58" s="19"/>
    </row>
    <row r="59" s="2" customFormat="true" ht="12.75" hidden="true" customHeight="true" outlineLevel="0" collapsed="false">
      <c r="E59" s="19"/>
    </row>
    <row r="60" s="2" customFormat="true" ht="16.5" hidden="true" customHeight="true" outlineLevel="0" collapsed="false">
      <c r="B60" s="199"/>
      <c r="C60" s="196" t="s">
        <v>213</v>
      </c>
      <c r="D60" s="197" t="n">
        <f aca="false">+E60/G6</f>
        <v>0</v>
      </c>
      <c r="E60" s="198" t="n">
        <f aca="false">+E57+E55</f>
        <v>0</v>
      </c>
    </row>
    <row r="61" s="2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</row>
    <row r="365" customFormat="false" ht="12.7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</row>
    <row r="366" customFormat="false" ht="12.7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</row>
    <row r="367" customFormat="false" ht="12.7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</row>
    <row r="368" customFormat="false" ht="12.7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</row>
    <row r="369" customFormat="false" ht="12.7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</row>
    <row r="370" customFormat="false" ht="12.7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</row>
    <row r="371" customFormat="false" ht="12.7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</row>
    <row r="372" customFormat="false" ht="12.7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</row>
    <row r="373" customFormat="false" ht="12.7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</row>
    <row r="374" customFormat="false" ht="12.7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</row>
    <row r="375" customFormat="false" ht="12.7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</row>
    <row r="376" customFormat="false" ht="12.7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</row>
    <row r="377" customFormat="false" ht="12.7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</row>
    <row r="378" customFormat="false" ht="12.7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</row>
    <row r="379" customFormat="false" ht="12.7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</row>
    <row r="380" customFormat="false" ht="12.7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</row>
    <row r="381" customFormat="false" ht="12.7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</row>
    <row r="382" customFormat="false" ht="12.7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</row>
    <row r="383" customFormat="false" ht="12.7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</row>
    <row r="384" customFormat="false" ht="12.7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</row>
    <row r="385" customFormat="false" ht="12.7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</row>
    <row r="386" customFormat="false" ht="12.7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</row>
    <row r="387" customFormat="false" ht="12.7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</row>
    <row r="388" customFormat="false" ht="12.7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</row>
    <row r="390" customFormat="false" ht="12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</row>
    <row r="391" customFormat="false" ht="12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</row>
    <row r="392" customFormat="false" ht="12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</row>
    <row r="393" customFormat="false" ht="12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</row>
    <row r="394" customFormat="false" ht="12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</row>
    <row r="395" customFormat="false" ht="12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</row>
    <row r="396" customFormat="false" ht="12.7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</row>
    <row r="397" customFormat="false" ht="12.7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</row>
    <row r="398" customFormat="false" ht="12.7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</row>
    <row r="399" customFormat="false" ht="12.7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</row>
    <row r="400" customFormat="false" ht="12.7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</row>
    <row r="401" customFormat="false" ht="12.7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</row>
    <row r="402" customFormat="false" ht="12.7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</row>
    <row r="403" customFormat="false" ht="12.7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</row>
    <row r="404" customFormat="false" ht="12.7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</row>
    <row r="405" customFormat="false" ht="12.7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</row>
    <row r="406" customFormat="false" ht="12.7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</row>
    <row r="407" customFormat="false" ht="12.7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</row>
    <row r="408" customFormat="false" ht="12.7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</row>
    <row r="409" customFormat="false" ht="12.7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</row>
    <row r="410" customFormat="fals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</row>
    <row r="411" customFormat="false" ht="12.7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</row>
    <row r="412" customFormat="false" ht="12.7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</row>
    <row r="413" customFormat="false" ht="12.7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</row>
    <row r="414" customFormat="false" ht="12.7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</row>
    <row r="415" customFormat="false" ht="12.7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</row>
    <row r="416" customFormat="false" ht="12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</row>
    <row r="417" customFormat="false" ht="12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</row>
    <row r="418" customFormat="false" ht="12.7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</row>
    <row r="420" customFormat="false" ht="12.7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</row>
    <row r="421" customFormat="false" ht="12.7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</row>
    <row r="422" customFormat="false" ht="12.7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</row>
    <row r="423" customFormat="false" ht="12.7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</row>
    <row r="424" customFormat="false" ht="12.7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</row>
    <row r="425" customFormat="false" ht="12.7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</row>
    <row r="426" customFormat="false" ht="12.7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</row>
    <row r="427" customFormat="false" ht="12.7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</row>
    <row r="428" customFormat="false" ht="12.7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</row>
    <row r="429" customFormat="false" ht="12.7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</row>
    <row r="430" customFormat="false" ht="12.7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</row>
    <row r="431" customFormat="false" ht="12.7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</row>
    <row r="432" customFormat="false" ht="12.7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</row>
    <row r="433" customFormat="false" ht="12.7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</row>
    <row r="434" customFormat="false" ht="12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</row>
    <row r="435" customFormat="false" ht="12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</row>
    <row r="437" customFormat="false" ht="12.7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</row>
    <row r="438" customFormat="false" ht="12.7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</row>
    <row r="439" customFormat="false" ht="12.7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</row>
    <row r="440" customFormat="false" ht="12.7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</row>
    <row r="441" customFormat="false" ht="12.7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</row>
    <row r="442" customFormat="false" ht="12.7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</row>
    <row r="443" customFormat="false" ht="12.7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</row>
    <row r="444" customFormat="false" ht="12.7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</row>
    <row r="445" customFormat="false" ht="12.7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</row>
    <row r="447" customFormat="false" ht="12.7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</row>
    <row r="448" customFormat="false" ht="12.7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</row>
    <row r="449" customFormat="false" ht="12.7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</row>
    <row r="450" customFormat="false" ht="12.7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</row>
    <row r="451" customFormat="false" ht="12.7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</row>
    <row r="452" customFormat="false" ht="12.7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</row>
    <row r="453" customFormat="false" ht="12.7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</row>
    <row r="454" customFormat="fals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</row>
    <row r="455" customFormat="false" ht="12.7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</row>
    <row r="456" customFormat="false" ht="12.7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</row>
    <row r="457" customFormat="false" ht="12.7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</row>
    <row r="458" customFormat="false" ht="12.7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</row>
    <row r="459" customFormat="false" ht="12.7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</row>
    <row r="460" customFormat="false" ht="12.7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</row>
    <row r="461" customFormat="false" ht="12.7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</row>
    <row r="462" customFormat="false" ht="12.7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</row>
    <row r="463" customFormat="false" ht="12.7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</row>
    <row r="464" customFormat="false" ht="12.7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</row>
    <row r="465" customFormat="false" ht="12.7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</row>
    <row r="466" customFormat="false" ht="12.7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</row>
    <row r="467" customFormat="false" ht="12.7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</row>
    <row r="468" customFormat="false" ht="12.7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</row>
    <row r="469" customFormat="false" ht="12.7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</row>
    <row r="470" customFormat="false" ht="12.7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</row>
    <row r="471" customFormat="false" ht="12.7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</row>
    <row r="472" customFormat="false" ht="12.7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</row>
    <row r="473" customFormat="false" ht="12.7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</row>
    <row r="474" customFormat="false" ht="12.7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</row>
    <row r="475" customFormat="false" ht="12.7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</row>
    <row r="476" customFormat="false" ht="12.7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</row>
    <row r="477" customFormat="false" ht="12.7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</row>
    <row r="478" customFormat="false" ht="12.7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</row>
    <row r="479" customFormat="false" ht="12.7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</row>
    <row r="481" customFormat="false" ht="12.7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</row>
    <row r="482" customFormat="false" ht="12.7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</row>
    <row r="483" customFormat="false" ht="12.7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</row>
    <row r="484" customFormat="false" ht="12.7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</row>
    <row r="485" customFormat="false" ht="12.7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</row>
    <row r="486" customFormat="false" ht="12.7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</row>
    <row r="488" customFormat="false" ht="12.7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</row>
    <row r="489" customFormat="false" ht="12.7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</row>
    <row r="490" customFormat="false" ht="12.7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</row>
    <row r="491" customFormat="false" ht="12.7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</row>
    <row r="492" customFormat="false" ht="12.7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</row>
    <row r="493" customFormat="false" ht="12.7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</row>
    <row r="494" customFormat="false" ht="12.7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</row>
    <row r="495" customFormat="false" ht="12.7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</row>
    <row r="496" customFormat="false" ht="12.7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</row>
    <row r="497" customFormat="false" ht="12.7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</row>
    <row r="498" customFormat="false" ht="12.7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</row>
    <row r="499" customFormat="false" ht="12.7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</row>
    <row r="500" customFormat="false" ht="12.7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</row>
    <row r="501" customFormat="false" ht="12.7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</row>
    <row r="502" customFormat="false" ht="12.7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</row>
    <row r="503" customFormat="false" ht="12.7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</row>
    <row r="504" customFormat="false" ht="12.7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</row>
    <row r="506" customFormat="false" ht="12.7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</row>
    <row r="507" customFormat="false" ht="12.7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</row>
    <row r="508" customFormat="false" ht="12.7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</row>
    <row r="509" customFormat="false" ht="12.7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</row>
    <row r="510" customFormat="false" ht="12.7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</row>
    <row r="511" customFormat="false" ht="12.7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</row>
    <row r="512" customFormat="false" ht="12.7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</row>
    <row r="513" customFormat="false" ht="12.7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</row>
    <row r="514" customFormat="false" ht="12.7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</row>
    <row r="515" customFormat="false" ht="12.7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</row>
    <row r="516" customFormat="false" ht="12.7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</row>
    <row r="517" customFormat="false" ht="12.7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</row>
    <row r="519" customFormat="false" ht="12.7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</row>
    <row r="520" customFormat="false" ht="12.7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</row>
    <row r="521" customFormat="false" ht="12.7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</row>
    <row r="522" customFormat="false" ht="12.7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</row>
    <row r="523" customFormat="false" ht="12.7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</row>
    <row r="524" customFormat="false" ht="12.7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</row>
    <row r="525" customFormat="false" ht="12.7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</row>
    <row r="526" customFormat="false" ht="12.7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</row>
    <row r="527" customFormat="false" ht="12.7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</row>
    <row r="528" customFormat="false" ht="12.7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</row>
    <row r="529" customFormat="false" ht="12.7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</row>
    <row r="530" customFormat="false" ht="12.7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</row>
    <row r="531" customFormat="false" ht="12.7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</row>
    <row r="532" customFormat="false" ht="12.7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</row>
    <row r="533" customFormat="false" ht="12.7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</row>
    <row r="534" customFormat="false" ht="12.7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</row>
    <row r="535" customFormat="false" ht="12.7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</row>
    <row r="536" customFormat="false" ht="12.7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</row>
    <row r="537" customFormat="false" ht="12.7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</row>
    <row r="538" customFormat="false" ht="12.7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</row>
    <row r="539" customFormat="false" ht="12.7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</row>
    <row r="540" customFormat="false" ht="12.7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</row>
    <row r="541" customFormat="false" ht="12.7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</row>
    <row r="542" customFormat="false" ht="12.7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</row>
    <row r="543" customFormat="false" ht="12.7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</row>
    <row r="544" customFormat="false" ht="12.7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</row>
    <row r="545" customFormat="false" ht="12.7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</row>
    <row r="546" customFormat="false" ht="12.7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</row>
    <row r="547" customFormat="false" ht="12.7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</row>
    <row r="548" customFormat="false" ht="12.7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</row>
    <row r="549" customFormat="false" ht="12.7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</row>
    <row r="550" customFormat="false" ht="12.7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</row>
    <row r="551" customFormat="false" ht="12.7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</row>
    <row r="552" customFormat="false" ht="12.7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</row>
    <row r="553" customFormat="false" ht="12.7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</row>
    <row r="554" customFormat="false" ht="12.7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</row>
    <row r="556" customFormat="false" ht="12.7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</row>
    <row r="557" customFormat="false" ht="12.7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</row>
    <row r="559" customFormat="false" ht="12.7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</row>
    <row r="560" customFormat="false" ht="12.7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</row>
    <row r="562" customFormat="false" ht="12.7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</row>
    <row r="563" customFormat="false" ht="12.7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</row>
    <row r="564" customFormat="false" ht="12.7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</row>
    <row r="565" customFormat="false" ht="12.7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</row>
    <row r="566" customFormat="false" ht="12.7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</row>
    <row r="567" customFormat="false" ht="12.7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</row>
    <row r="568" customFormat="false" ht="12.7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</row>
    <row r="569" customFormat="false" ht="12.7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</row>
    <row r="570" customFormat="false" ht="12.7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</row>
    <row r="571" customFormat="false" ht="12.7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</row>
    <row r="572" customFormat="false" ht="12.7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</row>
    <row r="573" customFormat="false" ht="12.7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</row>
    <row r="574" customFormat="false" ht="12.7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</row>
    <row r="575" customFormat="false" ht="12.7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</row>
    <row r="576" customFormat="false" ht="12.7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</row>
    <row r="577" customFormat="false" ht="12.7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</row>
    <row r="578" customFormat="false" ht="12.7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</row>
    <row r="579" customFormat="false" ht="12.7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</row>
    <row r="580" customFormat="false" ht="12.7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</row>
    <row r="581" customFormat="false" ht="12.7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</row>
    <row r="582" customFormat="false" ht="12.7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</row>
    <row r="583" customFormat="false" ht="12.7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</row>
    <row r="584" customFormat="false" ht="12.7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</row>
    <row r="585" customFormat="false" ht="12.7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</row>
    <row r="586" customFormat="false" ht="12.7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</row>
    <row r="587" customFormat="false" ht="12.7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</row>
    <row r="588" customFormat="false" ht="12.7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</row>
    <row r="589" customFormat="false" ht="12.7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</row>
    <row r="590" customFormat="false" ht="12.7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</row>
    <row r="592" customFormat="false" ht="12.7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</row>
    <row r="593" customFormat="false" ht="12.7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</row>
    <row r="594" customFormat="false" ht="12.7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</row>
    <row r="596" customFormat="false" ht="12.7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</row>
    <row r="597" customFormat="false" ht="12.7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</row>
    <row r="598" customFormat="false" ht="12.7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</row>
    <row r="599" customFormat="false" ht="12.7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</row>
    <row r="600" customFormat="false" ht="12.7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</row>
    <row r="601" customFormat="false" ht="12.7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</row>
    <row r="602" customFormat="false" ht="12.7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</row>
    <row r="603" customFormat="false" ht="12.7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</row>
    <row r="604" customFormat="false" ht="12.7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</row>
    <row r="605" customFormat="false" ht="12.7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</row>
    <row r="606" customFormat="false" ht="12.7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</row>
    <row r="607" customFormat="false" ht="12.7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</row>
    <row r="608" customFormat="false" ht="12.7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</row>
    <row r="609" customFormat="false" ht="12.7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</row>
    <row r="610" customFormat="false" ht="12.7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</row>
    <row r="611" customFormat="false" ht="12.7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</row>
    <row r="612" customFormat="false" ht="12.7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</row>
    <row r="613" customFormat="false" ht="12.7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</row>
    <row r="615" customFormat="false" ht="12.7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</row>
    <row r="616" customFormat="false" ht="12.7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</row>
    <row r="617" customFormat="false" ht="12.7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</row>
    <row r="618" customFormat="false" ht="12.7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</row>
    <row r="619" customFormat="false" ht="12.7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</row>
    <row r="620" customFormat="false" ht="12.7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</row>
    <row r="621" customFormat="false" ht="12.7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</row>
    <row r="622" customFormat="false" ht="12.7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</row>
    <row r="623" customFormat="false" ht="12.7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</row>
    <row r="624" customFormat="false" ht="12.7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</row>
    <row r="625" customFormat="false" ht="12.7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</row>
    <row r="626" customFormat="false" ht="12.7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</row>
    <row r="627" customFormat="false" ht="12.7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</row>
    <row r="628" customFormat="false" ht="12.7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</row>
    <row r="630" customFormat="false" ht="12.7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</row>
    <row r="631" customFormat="false" ht="12.7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</row>
    <row r="632" customFormat="false" ht="12.7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</row>
    <row r="633" customFormat="false" ht="12.7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</row>
    <row r="634" customFormat="false" ht="12.7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</row>
    <row r="635" customFormat="false" ht="12.7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</row>
    <row r="636" customFormat="false" ht="12.7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</row>
    <row r="637" customFormat="false" ht="12.7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</row>
    <row r="638" customFormat="false" ht="12.7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</row>
    <row r="640" customFormat="false" ht="12.7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</row>
    <row r="641" customFormat="false" ht="12.7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</row>
    <row r="642" customFormat="false" ht="12.7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</row>
    <row r="643" customFormat="false" ht="12.7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</row>
    <row r="644" customFormat="false" ht="12.7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</row>
    <row r="646" customFormat="false" ht="12.7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</row>
    <row r="647" customFormat="false" ht="12.7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</row>
    <row r="648" customFormat="false" ht="12.7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</row>
    <row r="649" customFormat="false" ht="12.7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</row>
    <row r="650" customFormat="false" ht="12.7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</row>
    <row r="651" customFormat="false" ht="12.7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</row>
    <row r="652" customFormat="false" ht="12.7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</row>
    <row r="653" customFormat="false" ht="12.7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</row>
    <row r="654" customFormat="false" ht="12.7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</row>
    <row r="655" customFormat="false" ht="12.7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</row>
    <row r="656" customFormat="false" ht="12.7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</row>
    <row r="657" customFormat="false" ht="12.7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</row>
    <row r="658" customFormat="false" ht="12.7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</row>
    <row r="659" customFormat="false" ht="12.7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</row>
    <row r="660" customFormat="false" ht="12.7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</row>
    <row r="661" customFormat="false" ht="12.7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</row>
    <row r="662" customFormat="false" ht="12.7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</row>
    <row r="663" customFormat="false" ht="12.7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</row>
    <row r="664" customFormat="false" ht="12.7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</row>
    <row r="665" customFormat="false" ht="12.7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</row>
    <row r="667" customFormat="false" ht="12.7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</row>
    <row r="668" customFormat="false" ht="12.7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</row>
    <row r="669" customFormat="false" ht="12.7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</row>
    <row r="670" customFormat="false" ht="12.7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</row>
    <row r="671" customFormat="false" ht="12.7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</row>
    <row r="672" customFormat="false" ht="12.7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</row>
    <row r="673" customFormat="false" ht="12.7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</row>
    <row r="674" customFormat="false" ht="12.7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</row>
    <row r="675" customFormat="false" ht="12.7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</row>
    <row r="677" customFormat="false" ht="12.7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</row>
    <row r="678" customFormat="false" ht="12.7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</row>
    <row r="679" customFormat="false" ht="12.7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</row>
    <row r="680" customFormat="false" ht="12.7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</row>
    <row r="681" customFormat="false" ht="12.7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</row>
  </sheetData>
  <sheetProtection sheet="true" password="c861" formatColumns="false" formatRows="false" insertColumns="false" insertRows="false" deleteColumns="false" deleteRows="false" selectLockedCells="true"/>
  <mergeCells count="6">
    <mergeCell ref="A2:E2"/>
    <mergeCell ref="A4:E4"/>
    <mergeCell ref="A5:E5"/>
    <mergeCell ref="A6:E6"/>
    <mergeCell ref="A7:E7"/>
    <mergeCell ref="A9:E9"/>
  </mergeCells>
  <printOptions headings="false" gridLines="false" gridLinesSet="true" horizontalCentered="true" verticalCentered="true"/>
  <pageMargins left="0.5" right="0.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D&amp;CPage&amp;P of  &amp;N&amp;RRevised 05/26/201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8" activeCellId="0" sqref="F7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5.49"/>
    <col collapsed="false" customWidth="true" hidden="false" outlineLevel="0" max="3" min="3" style="1" width="14.15"/>
    <col collapsed="false" customWidth="true" hidden="false" outlineLevel="0" max="4" min="4" style="1" width="6.49"/>
    <col collapsed="false" customWidth="true" hidden="false" outlineLevel="0" max="5" min="5" style="1" width="14.32"/>
    <col collapsed="false" customWidth="true" hidden="false" outlineLevel="0" max="6" min="6" style="1" width="15.49"/>
    <col collapsed="false" customWidth="true" hidden="false" outlineLevel="0" max="7" min="7" style="1" width="15.32"/>
    <col collapsed="false" customWidth="false" hidden="false" outlineLevel="0" max="8" min="8" style="1" width="9.32"/>
    <col collapsed="false" customWidth="true" hidden="false" outlineLevel="0" max="9" min="9" style="1" width="15.82"/>
    <col collapsed="false" customWidth="false" hidden="false" outlineLevel="0" max="257" min="10" style="1" width="9.32"/>
  </cols>
  <sheetData>
    <row r="1" s="20" customFormat="tru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s="20" customFormat="true" ht="15.75" hidden="false" customHeight="false" outlineLevel="0" collapsed="false">
      <c r="A2" s="165" t="s">
        <v>3</v>
      </c>
      <c r="B2" s="165"/>
      <c r="C2" s="165"/>
      <c r="D2" s="165"/>
      <c r="E2" s="165"/>
      <c r="F2" s="165"/>
      <c r="G2" s="165"/>
      <c r="J2" s="200" t="s">
        <v>214</v>
      </c>
    </row>
    <row r="3" s="20" customFormat="true" ht="6" hidden="false" customHeight="true" outlineLevel="0" collapsed="false">
      <c r="A3" s="166"/>
      <c r="B3" s="166"/>
      <c r="C3" s="166"/>
      <c r="D3" s="166"/>
      <c r="E3" s="166"/>
      <c r="F3" s="166"/>
      <c r="G3" s="166"/>
    </row>
    <row r="4" s="20" customFormat="true" ht="15.75" hidden="false" customHeight="false" outlineLevel="0" collapsed="false">
      <c r="A4" s="165" t="str">
        <f aca="false">+'Construction Summary'!A4:E4</f>
        <v>100% CONSTRUCTION DOCUMENT COST ESTIMATE</v>
      </c>
      <c r="B4" s="165"/>
      <c r="C4" s="165"/>
      <c r="D4" s="165"/>
      <c r="E4" s="165"/>
      <c r="F4" s="165"/>
      <c r="G4" s="165"/>
      <c r="I4" s="201" t="n">
        <v>1</v>
      </c>
      <c r="J4" s="20" t="s">
        <v>172</v>
      </c>
    </row>
    <row r="5" s="20" customFormat="true" ht="16.5" hidden="false" customHeight="false" outlineLevel="0" collapsed="false">
      <c r="A5" s="167" t="str">
        <f aca="false">+'Construction Summary'!A5:E5</f>
        <v>SELECT COLLEGE</v>
      </c>
      <c r="B5" s="167"/>
      <c r="C5" s="167"/>
      <c r="D5" s="167"/>
      <c r="E5" s="167"/>
      <c r="F5" s="167"/>
      <c r="G5" s="167"/>
    </row>
    <row r="6" s="20" customFormat="true" ht="15.75" hidden="false" customHeight="false" outlineLevel="0" collapsed="false">
      <c r="A6" s="165" t="str">
        <f aca="false">+'Construction Summary'!A6:E6</f>
        <v>XXXXX Building</v>
      </c>
      <c r="B6" s="165"/>
      <c r="C6" s="165"/>
      <c r="D6" s="165"/>
      <c r="E6" s="165"/>
      <c r="F6" s="165"/>
      <c r="G6" s="165"/>
    </row>
    <row r="7" s="20" customFormat="true" ht="12.75" hidden="false" customHeight="false" outlineLevel="0" collapsed="false">
      <c r="A7" s="168" t="str">
        <f aca="false">+'Construction Summary'!A7</f>
        <v>Dated: </v>
      </c>
      <c r="B7" s="168"/>
      <c r="C7" s="168"/>
      <c r="D7" s="168"/>
      <c r="E7" s="168"/>
      <c r="F7" s="168"/>
      <c r="G7" s="168"/>
    </row>
    <row r="8" s="20" customFormat="true" ht="21.75" hidden="false" customHeight="true" outlineLevel="0" collapsed="false">
      <c r="A8" s="170"/>
      <c r="B8" s="170"/>
      <c r="C8" s="170"/>
      <c r="D8" s="170"/>
      <c r="E8" s="170"/>
      <c r="F8" s="170"/>
      <c r="G8" s="170"/>
    </row>
    <row r="9" s="20" customFormat="true" ht="17.25" hidden="false" customHeight="true" outlineLevel="0" collapsed="false">
      <c r="A9" s="202" t="s">
        <v>215</v>
      </c>
      <c r="B9" s="202" t="s">
        <v>175</v>
      </c>
      <c r="C9" s="202" t="s">
        <v>216</v>
      </c>
      <c r="D9" s="202" t="s">
        <v>217</v>
      </c>
      <c r="E9" s="202" t="s">
        <v>218</v>
      </c>
      <c r="F9" s="202" t="s">
        <v>177</v>
      </c>
      <c r="G9" s="202" t="s">
        <v>219</v>
      </c>
    </row>
    <row r="10" s="20" customFormat="true" ht="12.75" hidden="false" customHeight="false" outlineLevel="0" collapsed="false"/>
    <row r="11" s="20" customFormat="true" ht="12.75" hidden="false" customHeight="false" outlineLevel="0" collapsed="false">
      <c r="A11" s="203" t="n">
        <v>2</v>
      </c>
      <c r="B11" s="186" t="s">
        <v>220</v>
      </c>
      <c r="I11" s="204" t="n">
        <f aca="false">+G17</f>
        <v>0</v>
      </c>
    </row>
    <row r="12" s="20" customFormat="true" ht="12.75" hidden="false" customHeight="false" outlineLevel="0" collapsed="false">
      <c r="A12" s="203"/>
      <c r="B12" s="186"/>
      <c r="G12" s="177"/>
    </row>
    <row r="13" s="20" customFormat="true" ht="12.75" hidden="false" customHeight="false" outlineLevel="0" collapsed="false">
      <c r="A13" s="174"/>
      <c r="B13" s="23" t="s">
        <v>221</v>
      </c>
      <c r="C13" s="205"/>
      <c r="D13" s="174" t="s">
        <v>222</v>
      </c>
      <c r="E13" s="206"/>
      <c r="F13" s="177" t="n">
        <f aca="false">+E13*C13</f>
        <v>0</v>
      </c>
      <c r="G13" s="206"/>
    </row>
    <row r="14" s="20" customFormat="true" ht="12.75" hidden="false" customHeight="false" outlineLevel="0" collapsed="false">
      <c r="A14" s="174"/>
      <c r="B14" s="23" t="s">
        <v>223</v>
      </c>
      <c r="C14" s="205"/>
      <c r="D14" s="174" t="s">
        <v>222</v>
      </c>
      <c r="E14" s="206"/>
      <c r="F14" s="177" t="n">
        <f aca="false">+E14*C14</f>
        <v>0</v>
      </c>
      <c r="G14" s="206"/>
    </row>
    <row r="15" s="20" customFormat="true" ht="12.75" hidden="false" customHeight="false" outlineLevel="0" collapsed="false">
      <c r="A15" s="174"/>
      <c r="B15" s="23" t="s">
        <v>224</v>
      </c>
      <c r="C15" s="205"/>
      <c r="D15" s="174" t="s">
        <v>225</v>
      </c>
      <c r="E15" s="206"/>
      <c r="F15" s="177" t="n">
        <f aca="false">+E15*C15</f>
        <v>0</v>
      </c>
      <c r="G15" s="206"/>
    </row>
    <row r="16" s="20" customFormat="true" ht="12.75" hidden="false" customHeight="false" outlineLevel="0" collapsed="false">
      <c r="A16" s="203"/>
      <c r="B16" s="186"/>
    </row>
    <row r="17" s="20" customFormat="true" ht="12.75" hidden="false" customHeight="false" outlineLevel="0" collapsed="false">
      <c r="A17" s="207"/>
      <c r="B17" s="208" t="s">
        <v>226</v>
      </c>
      <c r="C17" s="209"/>
      <c r="D17" s="209"/>
      <c r="E17" s="209"/>
      <c r="F17" s="210" t="n">
        <f aca="false">+I11/$I$4</f>
        <v>0</v>
      </c>
      <c r="G17" s="210" t="n">
        <f aca="false">SUM(F12:F16)</f>
        <v>0</v>
      </c>
    </row>
    <row r="18" s="20" customFormat="true" ht="12.75" hidden="false" customHeight="false" outlineLevel="0" collapsed="false">
      <c r="A18" s="174"/>
    </row>
    <row r="19" s="20" customFormat="true" ht="12.75" hidden="false" customHeight="false" outlineLevel="0" collapsed="false">
      <c r="A19" s="203" t="n">
        <v>3</v>
      </c>
      <c r="B19" s="186" t="s">
        <v>227</v>
      </c>
      <c r="G19" s="211"/>
      <c r="I19" s="204" t="n">
        <f aca="false">+G90</f>
        <v>0</v>
      </c>
    </row>
    <row r="20" s="20" customFormat="true" ht="12.75" hidden="false" customHeight="false" outlineLevel="0" collapsed="false">
      <c r="A20" s="174"/>
      <c r="B20" s="212"/>
      <c r="C20" s="213"/>
      <c r="D20" s="174"/>
      <c r="E20" s="177"/>
      <c r="F20" s="177"/>
      <c r="G20" s="177"/>
    </row>
    <row r="21" s="20" customFormat="true" ht="12.75" hidden="false" customHeight="false" outlineLevel="0" collapsed="false">
      <c r="A21" s="174"/>
      <c r="B21" s="214" t="s">
        <v>228</v>
      </c>
      <c r="C21" s="213"/>
      <c r="D21" s="174"/>
      <c r="E21" s="177"/>
      <c r="F21" s="177"/>
      <c r="G21" s="177"/>
    </row>
    <row r="22" s="20" customFormat="true" ht="12.75" hidden="false" customHeight="false" outlineLevel="0" collapsed="false">
      <c r="A22" s="174"/>
      <c r="B22" s="215" t="s">
        <v>229</v>
      </c>
      <c r="C22" s="213"/>
      <c r="D22" s="174"/>
      <c r="E22" s="177"/>
      <c r="F22" s="177"/>
      <c r="G22" s="177"/>
    </row>
    <row r="23" s="20" customFormat="true" ht="12.75" hidden="false" customHeight="false" outlineLevel="0" collapsed="false">
      <c r="A23" s="174"/>
      <c r="B23" s="216" t="s">
        <v>230</v>
      </c>
      <c r="C23" s="205"/>
      <c r="D23" s="174" t="s">
        <v>231</v>
      </c>
      <c r="E23" s="206"/>
      <c r="F23" s="177" t="n">
        <f aca="false">+E23*C23</f>
        <v>0</v>
      </c>
      <c r="G23" s="206"/>
    </row>
    <row r="24" s="20" customFormat="true" ht="12.75" hidden="false" customHeight="false" outlineLevel="0" collapsed="false">
      <c r="A24" s="174"/>
      <c r="B24" s="216" t="s">
        <v>232</v>
      </c>
      <c r="C24" s="205"/>
      <c r="D24" s="174" t="s">
        <v>231</v>
      </c>
      <c r="E24" s="206"/>
      <c r="F24" s="177" t="n">
        <f aca="false">+E24*C24</f>
        <v>0</v>
      </c>
      <c r="G24" s="206"/>
    </row>
    <row r="25" s="20" customFormat="true" ht="12.75" hidden="false" customHeight="false" outlineLevel="0" collapsed="false">
      <c r="A25" s="174"/>
      <c r="B25" s="216" t="s">
        <v>233</v>
      </c>
      <c r="C25" s="205"/>
      <c r="D25" s="174" t="s">
        <v>231</v>
      </c>
      <c r="E25" s="206"/>
      <c r="F25" s="177" t="n">
        <f aca="false">+E25*C25</f>
        <v>0</v>
      </c>
      <c r="G25" s="206"/>
    </row>
    <row r="26" s="20" customFormat="true" ht="12.75" hidden="false" customHeight="false" outlineLevel="0" collapsed="false">
      <c r="A26" s="174"/>
      <c r="B26" s="216" t="s">
        <v>234</v>
      </c>
      <c r="C26" s="205"/>
      <c r="D26" s="174" t="s">
        <v>231</v>
      </c>
      <c r="E26" s="206"/>
      <c r="F26" s="177" t="n">
        <f aca="false">+E26*C26</f>
        <v>0</v>
      </c>
      <c r="G26" s="206"/>
    </row>
    <row r="27" s="20" customFormat="true" ht="12.75" hidden="false" customHeight="false" outlineLevel="0" collapsed="false">
      <c r="A27" s="174"/>
      <c r="B27" s="216" t="s">
        <v>235</v>
      </c>
      <c r="C27" s="205"/>
      <c r="D27" s="217" t="s">
        <v>222</v>
      </c>
      <c r="E27" s="206"/>
      <c r="F27" s="177" t="n">
        <f aca="false">+E27*C27</f>
        <v>0</v>
      </c>
      <c r="G27" s="206"/>
    </row>
    <row r="28" s="20" customFormat="true" ht="12.75" hidden="false" customHeight="false" outlineLevel="0" collapsed="false">
      <c r="A28" s="174"/>
      <c r="B28" s="216" t="s">
        <v>236</v>
      </c>
      <c r="C28" s="205"/>
      <c r="D28" s="217" t="s">
        <v>237</v>
      </c>
      <c r="E28" s="206"/>
      <c r="F28" s="177" t="n">
        <f aca="false">+E28*C28</f>
        <v>0</v>
      </c>
      <c r="G28" s="206"/>
    </row>
    <row r="29" s="20" customFormat="true" ht="12.75" hidden="false" customHeight="false" outlineLevel="0" collapsed="false">
      <c r="A29" s="174"/>
      <c r="B29" s="218"/>
      <c r="C29" s="213"/>
      <c r="D29" s="217"/>
      <c r="E29" s="177"/>
      <c r="F29" s="177"/>
      <c r="G29" s="177"/>
    </row>
    <row r="30" s="20" customFormat="true" ht="12.75" hidden="false" customHeight="false" outlineLevel="0" collapsed="false">
      <c r="A30" s="174"/>
      <c r="B30" s="215" t="s">
        <v>238</v>
      </c>
      <c r="C30" s="213"/>
      <c r="D30" s="217"/>
      <c r="E30" s="177"/>
      <c r="F30" s="177"/>
      <c r="G30" s="177"/>
    </row>
    <row r="31" s="20" customFormat="true" ht="12.75" hidden="false" customHeight="false" outlineLevel="0" collapsed="false">
      <c r="A31" s="174"/>
      <c r="B31" s="216" t="s">
        <v>230</v>
      </c>
      <c r="C31" s="205"/>
      <c r="D31" s="217" t="s">
        <v>231</v>
      </c>
      <c r="E31" s="206"/>
      <c r="F31" s="177" t="n">
        <f aca="false">+E31*C31</f>
        <v>0</v>
      </c>
      <c r="G31" s="206"/>
      <c r="I31" s="204"/>
    </row>
    <row r="32" s="20" customFormat="true" ht="12.75" hidden="false" customHeight="false" outlineLevel="0" collapsed="false">
      <c r="A32" s="174"/>
      <c r="B32" s="216" t="s">
        <v>232</v>
      </c>
      <c r="C32" s="205"/>
      <c r="D32" s="217" t="s">
        <v>231</v>
      </c>
      <c r="E32" s="206"/>
      <c r="F32" s="177" t="n">
        <f aca="false">+E32*C32</f>
        <v>0</v>
      </c>
      <c r="G32" s="206"/>
    </row>
    <row r="33" s="20" customFormat="true" ht="12.75" hidden="false" customHeight="false" outlineLevel="0" collapsed="false">
      <c r="A33" s="174"/>
      <c r="B33" s="216" t="s">
        <v>233</v>
      </c>
      <c r="C33" s="205"/>
      <c r="D33" s="217" t="s">
        <v>231</v>
      </c>
      <c r="E33" s="206"/>
      <c r="F33" s="177" t="n">
        <f aca="false">+E33*C33</f>
        <v>0</v>
      </c>
      <c r="G33" s="206"/>
    </row>
    <row r="34" s="20" customFormat="true" ht="12.75" hidden="false" customHeight="false" outlineLevel="0" collapsed="false">
      <c r="A34" s="174"/>
      <c r="B34" s="216" t="s">
        <v>234</v>
      </c>
      <c r="C34" s="205"/>
      <c r="D34" s="217" t="s">
        <v>231</v>
      </c>
      <c r="E34" s="206"/>
      <c r="F34" s="177" t="n">
        <f aca="false">+E34*C34</f>
        <v>0</v>
      </c>
      <c r="G34" s="206"/>
    </row>
    <row r="35" s="20" customFormat="true" ht="12.75" hidden="false" customHeight="false" outlineLevel="0" collapsed="false">
      <c r="A35" s="174"/>
      <c r="B35" s="216" t="s">
        <v>235</v>
      </c>
      <c r="C35" s="205"/>
      <c r="D35" s="217" t="s">
        <v>222</v>
      </c>
      <c r="E35" s="206"/>
      <c r="F35" s="177" t="n">
        <f aca="false">+E35*C35</f>
        <v>0</v>
      </c>
      <c r="G35" s="206"/>
    </row>
    <row r="36" s="20" customFormat="true" ht="12.75" hidden="false" customHeight="false" outlineLevel="0" collapsed="false">
      <c r="A36" s="174"/>
      <c r="B36" s="216" t="s">
        <v>236</v>
      </c>
      <c r="C36" s="205"/>
      <c r="D36" s="217" t="s">
        <v>237</v>
      </c>
      <c r="E36" s="206"/>
      <c r="F36" s="177" t="n">
        <f aca="false">+E36*C36</f>
        <v>0</v>
      </c>
      <c r="G36" s="206"/>
    </row>
    <row r="37" s="20" customFormat="true" ht="12.75" hidden="false" customHeight="false" outlineLevel="0" collapsed="false">
      <c r="A37" s="174"/>
      <c r="B37" s="218"/>
      <c r="C37" s="213"/>
      <c r="D37" s="217"/>
      <c r="E37" s="177"/>
      <c r="F37" s="177"/>
      <c r="G37" s="177"/>
    </row>
    <row r="38" s="20" customFormat="true" ht="12.75" hidden="false" customHeight="false" outlineLevel="0" collapsed="false">
      <c r="A38" s="174"/>
      <c r="B38" s="214" t="s">
        <v>239</v>
      </c>
      <c r="C38" s="213"/>
      <c r="D38" s="217"/>
      <c r="E38" s="177"/>
      <c r="F38" s="177"/>
      <c r="G38" s="177"/>
    </row>
    <row r="39" s="20" customFormat="true" ht="12.75" hidden="false" customHeight="false" outlineLevel="0" collapsed="false">
      <c r="A39" s="174"/>
      <c r="B39" s="218" t="s">
        <v>234</v>
      </c>
      <c r="C39" s="205"/>
      <c r="D39" s="217" t="s">
        <v>231</v>
      </c>
      <c r="E39" s="206"/>
      <c r="F39" s="177" t="n">
        <f aca="false">+E39*C39</f>
        <v>0</v>
      </c>
      <c r="G39" s="206"/>
    </row>
    <row r="40" s="20" customFormat="true" ht="12.75" hidden="false" customHeight="false" outlineLevel="0" collapsed="false">
      <c r="A40" s="174"/>
      <c r="B40" s="218" t="s">
        <v>235</v>
      </c>
      <c r="C40" s="205"/>
      <c r="D40" s="217" t="s">
        <v>222</v>
      </c>
      <c r="E40" s="206"/>
      <c r="F40" s="177" t="n">
        <f aca="false">+E40*C40</f>
        <v>0</v>
      </c>
      <c r="G40" s="206"/>
    </row>
    <row r="41" s="20" customFormat="true" ht="12.75" hidden="false" customHeight="false" outlineLevel="0" collapsed="false">
      <c r="A41" s="174"/>
      <c r="B41" s="218" t="s">
        <v>236</v>
      </c>
      <c r="C41" s="205"/>
      <c r="D41" s="217" t="s">
        <v>240</v>
      </c>
      <c r="E41" s="206"/>
      <c r="F41" s="177" t="n">
        <f aca="false">+E41*C41</f>
        <v>0</v>
      </c>
      <c r="G41" s="206"/>
    </row>
    <row r="42" s="20" customFormat="true" ht="12.75" hidden="false" customHeight="false" outlineLevel="0" collapsed="false">
      <c r="A42" s="174"/>
      <c r="B42" s="218" t="s">
        <v>241</v>
      </c>
      <c r="C42" s="205"/>
      <c r="D42" s="217" t="s">
        <v>222</v>
      </c>
      <c r="E42" s="206"/>
      <c r="F42" s="177" t="n">
        <f aca="false">+E42*C42</f>
        <v>0</v>
      </c>
      <c r="G42" s="206"/>
    </row>
    <row r="43" s="20" customFormat="true" ht="12.75" hidden="false" customHeight="false" outlineLevel="0" collapsed="false">
      <c r="A43" s="174"/>
      <c r="B43" s="218"/>
      <c r="C43" s="213"/>
      <c r="D43" s="217"/>
      <c r="E43" s="177"/>
      <c r="F43" s="177"/>
      <c r="G43" s="177"/>
    </row>
    <row r="44" s="20" customFormat="true" ht="12.75" hidden="false" customHeight="false" outlineLevel="0" collapsed="false">
      <c r="A44" s="174"/>
      <c r="B44" s="215" t="s">
        <v>242</v>
      </c>
      <c r="C44" s="205"/>
      <c r="D44" s="217" t="s">
        <v>243</v>
      </c>
      <c r="E44" s="206"/>
      <c r="F44" s="177" t="n">
        <f aca="false">+E44*C44</f>
        <v>0</v>
      </c>
      <c r="G44" s="206"/>
    </row>
    <row r="45" s="20" customFormat="true" ht="12.75" hidden="false" customHeight="false" outlineLevel="0" collapsed="false">
      <c r="A45" s="174"/>
      <c r="B45" s="215" t="s">
        <v>244</v>
      </c>
      <c r="C45" s="205"/>
      <c r="D45" s="217" t="s">
        <v>243</v>
      </c>
      <c r="E45" s="206"/>
      <c r="F45" s="177" t="n">
        <f aca="false">+E45*C45</f>
        <v>0</v>
      </c>
      <c r="G45" s="206"/>
    </row>
    <row r="46" s="20" customFormat="true" ht="12.75" hidden="false" customHeight="false" outlineLevel="0" collapsed="false">
      <c r="A46" s="174"/>
      <c r="B46" s="218"/>
      <c r="C46" s="213"/>
      <c r="D46" s="217"/>
      <c r="E46" s="177"/>
      <c r="F46" s="177"/>
      <c r="G46" s="177"/>
    </row>
    <row r="47" s="20" customFormat="true" ht="12.75" hidden="false" customHeight="false" outlineLevel="0" collapsed="false">
      <c r="A47" s="174"/>
      <c r="B47" s="214" t="s">
        <v>245</v>
      </c>
      <c r="C47" s="213"/>
      <c r="D47" s="217"/>
      <c r="E47" s="177"/>
      <c r="F47" s="177"/>
      <c r="G47" s="177"/>
    </row>
    <row r="48" s="20" customFormat="true" ht="12.75" hidden="false" customHeight="false" outlineLevel="0" collapsed="false">
      <c r="A48" s="174"/>
      <c r="B48" s="218" t="s">
        <v>234</v>
      </c>
      <c r="C48" s="205"/>
      <c r="D48" s="217" t="s">
        <v>231</v>
      </c>
      <c r="E48" s="206"/>
      <c r="F48" s="177" t="n">
        <f aca="false">+E48*C48</f>
        <v>0</v>
      </c>
      <c r="G48" s="206"/>
    </row>
    <row r="49" s="20" customFormat="true" ht="12.75" hidden="false" customHeight="false" outlineLevel="0" collapsed="false">
      <c r="A49" s="174"/>
      <c r="B49" s="218" t="s">
        <v>235</v>
      </c>
      <c r="C49" s="205"/>
      <c r="D49" s="217" t="s">
        <v>222</v>
      </c>
      <c r="E49" s="206"/>
      <c r="F49" s="177" t="n">
        <f aca="false">+E49*C49</f>
        <v>0</v>
      </c>
      <c r="G49" s="206"/>
    </row>
    <row r="50" s="20" customFormat="true" ht="12.75" hidden="false" customHeight="false" outlineLevel="0" collapsed="false">
      <c r="A50" s="174"/>
      <c r="B50" s="218" t="s">
        <v>236</v>
      </c>
      <c r="C50" s="205"/>
      <c r="D50" s="217" t="s">
        <v>240</v>
      </c>
      <c r="E50" s="206"/>
      <c r="F50" s="177" t="n">
        <f aca="false">+E50*C50</f>
        <v>0</v>
      </c>
      <c r="G50" s="206"/>
    </row>
    <row r="51" s="20" customFormat="true" ht="12.75" hidden="false" customHeight="false" outlineLevel="0" collapsed="false">
      <c r="A51" s="174"/>
      <c r="B51" s="218" t="s">
        <v>241</v>
      </c>
      <c r="C51" s="205"/>
      <c r="D51" s="217" t="s">
        <v>222</v>
      </c>
      <c r="E51" s="206"/>
      <c r="F51" s="177" t="n">
        <f aca="false">+E51*C51</f>
        <v>0</v>
      </c>
      <c r="G51" s="206"/>
    </row>
    <row r="52" s="20" customFormat="true" ht="12.75" hidden="false" customHeight="false" outlineLevel="0" collapsed="false">
      <c r="A52" s="174"/>
      <c r="B52" s="218"/>
      <c r="C52" s="213"/>
      <c r="D52" s="217"/>
      <c r="E52" s="177"/>
      <c r="F52" s="177"/>
      <c r="G52" s="177"/>
    </row>
    <row r="53" s="20" customFormat="true" ht="12.75" hidden="false" customHeight="false" outlineLevel="0" collapsed="false">
      <c r="A53" s="174"/>
      <c r="B53" s="218" t="s">
        <v>246</v>
      </c>
      <c r="C53" s="205"/>
      <c r="D53" s="217" t="s">
        <v>222</v>
      </c>
      <c r="E53" s="206"/>
      <c r="F53" s="177" t="n">
        <f aca="false">+E53*C53</f>
        <v>0</v>
      </c>
      <c r="G53" s="206"/>
    </row>
    <row r="54" s="20" customFormat="true" ht="12.75" hidden="false" customHeight="false" outlineLevel="0" collapsed="false">
      <c r="A54" s="174"/>
      <c r="B54" s="218" t="s">
        <v>247</v>
      </c>
      <c r="C54" s="205"/>
      <c r="D54" s="217" t="s">
        <v>225</v>
      </c>
      <c r="E54" s="206"/>
      <c r="F54" s="177" t="n">
        <f aca="false">+E54*C54</f>
        <v>0</v>
      </c>
      <c r="G54" s="206"/>
    </row>
    <row r="55" s="20" customFormat="true" ht="12.75" hidden="false" customHeight="false" outlineLevel="0" collapsed="false">
      <c r="A55" s="174"/>
      <c r="B55" s="218" t="s">
        <v>248</v>
      </c>
      <c r="C55" s="205"/>
      <c r="D55" s="217" t="s">
        <v>222</v>
      </c>
      <c r="E55" s="206"/>
      <c r="F55" s="177" t="n">
        <f aca="false">+E55*C55</f>
        <v>0</v>
      </c>
      <c r="G55" s="206"/>
    </row>
    <row r="56" s="20" customFormat="true" ht="12.75" hidden="false" customHeight="false" outlineLevel="0" collapsed="false">
      <c r="A56" s="174"/>
      <c r="B56" s="218" t="s">
        <v>249</v>
      </c>
      <c r="C56" s="205"/>
      <c r="D56" s="217" t="s">
        <v>222</v>
      </c>
      <c r="E56" s="206"/>
      <c r="F56" s="177" t="n">
        <f aca="false">+E56*C56</f>
        <v>0</v>
      </c>
      <c r="G56" s="206"/>
    </row>
    <row r="57" s="20" customFormat="true" ht="12.75" hidden="false" customHeight="false" outlineLevel="0" collapsed="false">
      <c r="A57" s="174"/>
      <c r="B57" s="218"/>
      <c r="C57" s="213"/>
      <c r="D57" s="217"/>
      <c r="E57" s="177"/>
      <c r="F57" s="177"/>
      <c r="G57" s="177"/>
    </row>
    <row r="58" s="20" customFormat="true" ht="12.75" hidden="false" customHeight="false" outlineLevel="0" collapsed="false">
      <c r="A58" s="174"/>
      <c r="B58" s="218" t="s">
        <v>250</v>
      </c>
      <c r="C58" s="205"/>
      <c r="D58" s="217" t="s">
        <v>225</v>
      </c>
      <c r="E58" s="206"/>
      <c r="F58" s="177" t="n">
        <f aca="false">+E58*C58</f>
        <v>0</v>
      </c>
      <c r="G58" s="206"/>
    </row>
    <row r="59" s="20" customFormat="true" ht="12.75" hidden="false" customHeight="false" outlineLevel="0" collapsed="false">
      <c r="A59" s="174"/>
      <c r="B59" s="218" t="s">
        <v>251</v>
      </c>
      <c r="C59" s="205"/>
      <c r="D59" s="217" t="s">
        <v>225</v>
      </c>
      <c r="E59" s="206"/>
      <c r="F59" s="177" t="n">
        <f aca="false">+E59*C59</f>
        <v>0</v>
      </c>
      <c r="G59" s="206"/>
    </row>
    <row r="60" s="20" customFormat="true" ht="12.75" hidden="false" customHeight="false" outlineLevel="0" collapsed="false">
      <c r="A60" s="174"/>
      <c r="B60" s="218"/>
      <c r="C60" s="213"/>
      <c r="D60" s="217"/>
      <c r="E60" s="177"/>
      <c r="F60" s="177"/>
      <c r="G60" s="177"/>
    </row>
    <row r="61" s="20" customFormat="true" ht="12.75" hidden="false" customHeight="false" outlineLevel="0" collapsed="false">
      <c r="A61" s="174"/>
      <c r="B61" s="214" t="s">
        <v>252</v>
      </c>
      <c r="C61" s="213"/>
      <c r="D61" s="217"/>
      <c r="E61" s="177"/>
      <c r="F61" s="177"/>
      <c r="G61" s="177"/>
    </row>
    <row r="62" s="20" customFormat="true" ht="12.75" hidden="false" customHeight="false" outlineLevel="0" collapsed="false">
      <c r="A62" s="174"/>
      <c r="B62" s="218" t="s">
        <v>180</v>
      </c>
      <c r="C62" s="205"/>
      <c r="D62" s="217" t="s">
        <v>231</v>
      </c>
      <c r="E62" s="206"/>
      <c r="F62" s="177" t="n">
        <f aca="false">+E62*C62</f>
        <v>0</v>
      </c>
      <c r="G62" s="206"/>
    </row>
    <row r="63" s="20" customFormat="true" ht="12.75" hidden="false" customHeight="false" outlineLevel="0" collapsed="false">
      <c r="A63" s="174"/>
      <c r="B63" s="218" t="s">
        <v>235</v>
      </c>
      <c r="C63" s="205"/>
      <c r="D63" s="217" t="s">
        <v>222</v>
      </c>
      <c r="E63" s="206"/>
      <c r="F63" s="177" t="n">
        <f aca="false">+E63*C63</f>
        <v>0</v>
      </c>
      <c r="G63" s="206"/>
    </row>
    <row r="64" s="20" customFormat="true" ht="12.75" hidden="false" customHeight="false" outlineLevel="0" collapsed="false">
      <c r="A64" s="174"/>
      <c r="B64" s="218" t="s">
        <v>236</v>
      </c>
      <c r="C64" s="205"/>
      <c r="D64" s="217" t="s">
        <v>237</v>
      </c>
      <c r="E64" s="206"/>
      <c r="F64" s="177" t="n">
        <f aca="false">+E64*C64</f>
        <v>0</v>
      </c>
      <c r="G64" s="206"/>
    </row>
    <row r="65" s="20" customFormat="true" ht="12.75" hidden="false" customHeight="false" outlineLevel="0" collapsed="false">
      <c r="A65" s="174"/>
      <c r="B65" s="218"/>
      <c r="C65" s="213"/>
      <c r="D65" s="217"/>
      <c r="E65" s="177"/>
      <c r="F65" s="177"/>
      <c r="G65" s="177"/>
    </row>
    <row r="66" s="20" customFormat="true" ht="12.75" hidden="false" customHeight="false" outlineLevel="0" collapsed="false">
      <c r="A66" s="174"/>
      <c r="B66" s="214" t="s">
        <v>253</v>
      </c>
      <c r="C66" s="213"/>
      <c r="D66" s="217"/>
      <c r="E66" s="177"/>
      <c r="F66" s="177"/>
      <c r="G66" s="177"/>
    </row>
    <row r="67" s="20" customFormat="true" ht="12.75" hidden="false" customHeight="false" outlineLevel="0" collapsed="false">
      <c r="A67" s="174"/>
      <c r="B67" s="218" t="s">
        <v>235</v>
      </c>
      <c r="C67" s="205"/>
      <c r="D67" s="217" t="s">
        <v>222</v>
      </c>
      <c r="E67" s="206"/>
      <c r="F67" s="177" t="n">
        <f aca="false">+E67*C67</f>
        <v>0</v>
      </c>
      <c r="G67" s="206"/>
    </row>
    <row r="68" s="20" customFormat="true" ht="12.75" hidden="false" customHeight="false" outlineLevel="0" collapsed="false">
      <c r="A68" s="174"/>
      <c r="B68" s="218" t="s">
        <v>254</v>
      </c>
      <c r="C68" s="205"/>
      <c r="D68" s="217" t="s">
        <v>255</v>
      </c>
      <c r="E68" s="206"/>
      <c r="F68" s="177" t="n">
        <f aca="false">+E68*C68</f>
        <v>0</v>
      </c>
      <c r="G68" s="206"/>
    </row>
    <row r="69" s="20" customFormat="true" ht="12.75" hidden="false" customHeight="false" outlineLevel="0" collapsed="false">
      <c r="A69" s="174"/>
      <c r="B69" s="218" t="s">
        <v>180</v>
      </c>
      <c r="C69" s="205"/>
      <c r="D69" s="217" t="s">
        <v>231</v>
      </c>
      <c r="E69" s="206"/>
      <c r="F69" s="177" t="n">
        <f aca="false">+E69*C69</f>
        <v>0</v>
      </c>
      <c r="G69" s="206"/>
    </row>
    <row r="70" s="20" customFormat="true" ht="12.75" hidden="false" customHeight="false" outlineLevel="0" collapsed="false">
      <c r="A70" s="174"/>
      <c r="B70" s="218" t="s">
        <v>236</v>
      </c>
      <c r="C70" s="205"/>
      <c r="D70" s="217" t="s">
        <v>237</v>
      </c>
      <c r="E70" s="206"/>
      <c r="F70" s="177" t="n">
        <f aca="false">+E70*C70</f>
        <v>0</v>
      </c>
      <c r="G70" s="206"/>
    </row>
    <row r="71" s="20" customFormat="true" ht="12.75" hidden="false" customHeight="false" outlineLevel="0" collapsed="false">
      <c r="A71" s="174"/>
      <c r="B71" s="218" t="s">
        <v>256</v>
      </c>
      <c r="C71" s="205"/>
      <c r="D71" s="217" t="s">
        <v>222</v>
      </c>
      <c r="E71" s="206"/>
      <c r="F71" s="177" t="n">
        <f aca="false">+E71*C71</f>
        <v>0</v>
      </c>
      <c r="G71" s="206"/>
    </row>
    <row r="72" s="20" customFormat="true" ht="12.75" hidden="false" customHeight="false" outlineLevel="0" collapsed="false">
      <c r="A72" s="174"/>
      <c r="B72" s="218"/>
      <c r="C72" s="213"/>
      <c r="D72" s="217"/>
      <c r="E72" s="177"/>
      <c r="F72" s="177"/>
      <c r="G72" s="177"/>
    </row>
    <row r="73" s="20" customFormat="true" ht="25.5" hidden="false" customHeight="false" outlineLevel="0" collapsed="false">
      <c r="A73" s="174"/>
      <c r="B73" s="218" t="s">
        <v>257</v>
      </c>
      <c r="C73" s="205"/>
      <c r="D73" s="217" t="s">
        <v>222</v>
      </c>
      <c r="E73" s="206"/>
      <c r="F73" s="177" t="n">
        <f aca="false">+E73*C73</f>
        <v>0</v>
      </c>
      <c r="G73" s="206"/>
    </row>
    <row r="74" s="20" customFormat="true" ht="12.75" hidden="false" customHeight="false" outlineLevel="0" collapsed="false">
      <c r="A74" s="174"/>
      <c r="B74" s="218"/>
      <c r="C74" s="213"/>
      <c r="D74" s="217"/>
      <c r="E74" s="177"/>
      <c r="F74" s="177"/>
      <c r="G74" s="177"/>
    </row>
    <row r="75" s="20" customFormat="true" ht="12.75" hidden="false" customHeight="false" outlineLevel="0" collapsed="false">
      <c r="A75" s="174"/>
      <c r="B75" s="218" t="s">
        <v>258</v>
      </c>
      <c r="C75" s="205"/>
      <c r="D75" s="217" t="s">
        <v>222</v>
      </c>
      <c r="E75" s="206"/>
      <c r="F75" s="177" t="n">
        <f aca="false">+E75*C75</f>
        <v>0</v>
      </c>
      <c r="G75" s="206"/>
    </row>
    <row r="76" s="20" customFormat="true" ht="12.75" hidden="false" customHeight="false" outlineLevel="0" collapsed="false">
      <c r="A76" s="174"/>
      <c r="B76" s="218"/>
      <c r="C76" s="213"/>
      <c r="D76" s="174"/>
      <c r="E76" s="177"/>
      <c r="F76" s="177"/>
      <c r="G76" s="177"/>
    </row>
    <row r="77" s="20" customFormat="true" ht="12.75" hidden="false" customHeight="false" outlineLevel="0" collapsed="false">
      <c r="A77" s="174"/>
      <c r="B77" s="214" t="s">
        <v>259</v>
      </c>
      <c r="C77" s="213"/>
      <c r="D77" s="174"/>
      <c r="E77" s="177"/>
      <c r="F77" s="177"/>
      <c r="G77" s="177"/>
    </row>
    <row r="78" s="20" customFormat="true" ht="12.75" hidden="false" customHeight="false" outlineLevel="0" collapsed="false">
      <c r="A78" s="174"/>
      <c r="B78" s="218" t="s">
        <v>260</v>
      </c>
      <c r="C78" s="205"/>
      <c r="D78" s="174" t="s">
        <v>255</v>
      </c>
      <c r="E78" s="206"/>
      <c r="F78" s="177" t="n">
        <f aca="false">+E78*C78</f>
        <v>0</v>
      </c>
      <c r="G78" s="206"/>
    </row>
    <row r="79" s="20" customFormat="true" ht="12.75" hidden="false" customHeight="false" outlineLevel="0" collapsed="false">
      <c r="A79" s="174"/>
      <c r="B79" s="218" t="s">
        <v>261</v>
      </c>
      <c r="C79" s="205"/>
      <c r="D79" s="174" t="s">
        <v>222</v>
      </c>
      <c r="E79" s="206"/>
      <c r="F79" s="177" t="n">
        <f aca="false">+E79*C79</f>
        <v>0</v>
      </c>
      <c r="G79" s="206"/>
    </row>
    <row r="80" s="20" customFormat="true" ht="12.75" hidden="false" customHeight="false" outlineLevel="0" collapsed="false">
      <c r="A80" s="174"/>
      <c r="B80" s="218" t="s">
        <v>262</v>
      </c>
      <c r="C80" s="205"/>
      <c r="D80" s="174" t="s">
        <v>222</v>
      </c>
      <c r="E80" s="206"/>
      <c r="F80" s="177" t="n">
        <f aca="false">+E80*C80</f>
        <v>0</v>
      </c>
      <c r="G80" s="206"/>
    </row>
    <row r="81" s="20" customFormat="true" ht="12.75" hidden="false" customHeight="false" outlineLevel="0" collapsed="false">
      <c r="A81" s="174"/>
      <c r="B81" s="218" t="s">
        <v>263</v>
      </c>
      <c r="C81" s="205"/>
      <c r="D81" s="174" t="s">
        <v>222</v>
      </c>
      <c r="E81" s="206"/>
      <c r="F81" s="177" t="n">
        <f aca="false">+E81*C81</f>
        <v>0</v>
      </c>
      <c r="G81" s="206"/>
    </row>
    <row r="82" s="20" customFormat="true" ht="12.75" hidden="false" customHeight="false" outlineLevel="0" collapsed="false">
      <c r="A82" s="174"/>
      <c r="B82" s="218" t="s">
        <v>264</v>
      </c>
      <c r="C82" s="205"/>
      <c r="D82" s="174" t="s">
        <v>222</v>
      </c>
      <c r="E82" s="206"/>
      <c r="F82" s="177" t="n">
        <f aca="false">+E82*C82</f>
        <v>0</v>
      </c>
      <c r="G82" s="206"/>
    </row>
    <row r="83" s="20" customFormat="true" ht="12.75" hidden="false" customHeight="false" outlineLevel="0" collapsed="false">
      <c r="A83" s="174"/>
      <c r="B83" s="218" t="s">
        <v>265</v>
      </c>
      <c r="C83" s="205"/>
      <c r="D83" s="174" t="s">
        <v>222</v>
      </c>
      <c r="E83" s="206"/>
      <c r="F83" s="177" t="n">
        <f aca="false">+E83*C83</f>
        <v>0</v>
      </c>
      <c r="G83" s="206"/>
    </row>
    <row r="84" s="20" customFormat="true" ht="12.75" hidden="false" customHeight="false" outlineLevel="0" collapsed="false">
      <c r="A84" s="174"/>
      <c r="B84" s="218" t="s">
        <v>266</v>
      </c>
      <c r="C84" s="205"/>
      <c r="D84" s="174" t="s">
        <v>243</v>
      </c>
      <c r="E84" s="206"/>
      <c r="F84" s="177" t="n">
        <f aca="false">+E84*C84</f>
        <v>0</v>
      </c>
      <c r="G84" s="206"/>
    </row>
    <row r="85" s="20" customFormat="true" ht="12.75" hidden="false" customHeight="false" outlineLevel="0" collapsed="false">
      <c r="A85" s="174"/>
      <c r="B85" s="218" t="s">
        <v>267</v>
      </c>
      <c r="C85" s="205"/>
      <c r="D85" s="174" t="s">
        <v>222</v>
      </c>
      <c r="E85" s="206"/>
      <c r="F85" s="177" t="n">
        <f aca="false">+E85*C85</f>
        <v>0</v>
      </c>
      <c r="G85" s="206"/>
    </row>
    <row r="86" s="20" customFormat="true" ht="12.75" hidden="false" customHeight="false" outlineLevel="0" collapsed="false">
      <c r="A86" s="174"/>
      <c r="B86" s="218"/>
      <c r="C86" s="213"/>
      <c r="D86" s="174"/>
      <c r="E86" s="177"/>
      <c r="F86" s="177"/>
      <c r="G86" s="177"/>
    </row>
    <row r="87" s="20" customFormat="true" ht="12.75" hidden="false" customHeight="false" outlineLevel="0" collapsed="false">
      <c r="A87" s="174"/>
      <c r="B87" s="214" t="s">
        <v>268</v>
      </c>
      <c r="C87" s="213"/>
      <c r="D87" s="174"/>
      <c r="E87" s="177"/>
      <c r="F87" s="177"/>
      <c r="G87" s="177"/>
    </row>
    <row r="88" s="20" customFormat="true" ht="12.75" hidden="false" customHeight="false" outlineLevel="0" collapsed="false">
      <c r="A88" s="174"/>
      <c r="B88" s="218" t="s">
        <v>269</v>
      </c>
      <c r="C88" s="205"/>
      <c r="D88" s="174" t="s">
        <v>222</v>
      </c>
      <c r="E88" s="206"/>
      <c r="F88" s="177" t="n">
        <f aca="false">+E88*C88</f>
        <v>0</v>
      </c>
      <c r="G88" s="206"/>
    </row>
    <row r="89" s="20" customFormat="true" ht="12.75" hidden="false" customHeight="false" outlineLevel="0" collapsed="false">
      <c r="A89" s="174"/>
      <c r="B89" s="212"/>
      <c r="C89" s="213"/>
      <c r="D89" s="174"/>
      <c r="E89" s="177"/>
      <c r="F89" s="177"/>
      <c r="G89" s="177"/>
    </row>
    <row r="90" s="20" customFormat="true" ht="12.75" hidden="false" customHeight="false" outlineLevel="0" collapsed="false">
      <c r="A90" s="219"/>
      <c r="B90" s="220" t="s">
        <v>270</v>
      </c>
      <c r="C90" s="221"/>
      <c r="D90" s="219"/>
      <c r="E90" s="222"/>
      <c r="F90" s="210" t="n">
        <f aca="false">+I19/$I$4</f>
        <v>0</v>
      </c>
      <c r="G90" s="210" t="n">
        <f aca="false">SUM(F20:F89)</f>
        <v>0</v>
      </c>
    </row>
    <row r="91" s="20" customFormat="true" ht="12.75" hidden="false" customHeight="false" outlineLevel="0" collapsed="false">
      <c r="A91" s="174"/>
      <c r="B91" s="212"/>
      <c r="C91" s="213"/>
      <c r="D91" s="174"/>
      <c r="E91" s="177"/>
      <c r="F91" s="177"/>
      <c r="G91" s="177"/>
    </row>
    <row r="92" s="20" customFormat="true" ht="12.75" hidden="false" customHeight="false" outlineLevel="0" collapsed="false">
      <c r="A92" s="203" t="n">
        <v>4</v>
      </c>
      <c r="B92" s="223" t="s">
        <v>271</v>
      </c>
      <c r="C92" s="213"/>
      <c r="D92" s="174"/>
      <c r="E92" s="177"/>
      <c r="F92" s="177"/>
      <c r="G92" s="177"/>
      <c r="I92" s="204" t="n">
        <f aca="false">+G95</f>
        <v>0</v>
      </c>
    </row>
    <row r="93" s="20" customFormat="true" ht="12.75" hidden="false" customHeight="false" outlineLevel="0" collapsed="false">
      <c r="A93" s="174"/>
      <c r="B93" s="224"/>
      <c r="C93" s="213"/>
      <c r="D93" s="174"/>
      <c r="E93" s="177"/>
      <c r="F93" s="177"/>
      <c r="G93" s="177"/>
    </row>
    <row r="94" s="20" customFormat="true" ht="12.75" hidden="false" customHeight="false" outlineLevel="0" collapsed="false">
      <c r="A94" s="174"/>
      <c r="B94" s="212"/>
      <c r="C94" s="213"/>
      <c r="D94" s="174"/>
      <c r="E94" s="177"/>
      <c r="F94" s="177"/>
      <c r="G94" s="177"/>
    </row>
    <row r="95" s="20" customFormat="true" ht="12.75" hidden="false" customHeight="false" outlineLevel="0" collapsed="false">
      <c r="A95" s="219"/>
      <c r="B95" s="220" t="s">
        <v>272</v>
      </c>
      <c r="C95" s="221"/>
      <c r="D95" s="219"/>
      <c r="E95" s="222"/>
      <c r="F95" s="210" t="n">
        <f aca="false">+G95/$I$4</f>
        <v>0</v>
      </c>
      <c r="G95" s="210" t="n">
        <f aca="false">SUM(F93:F94)</f>
        <v>0</v>
      </c>
    </row>
    <row r="96" s="20" customFormat="true" ht="12.75" hidden="false" customHeight="false" outlineLevel="0" collapsed="false">
      <c r="A96" s="174"/>
      <c r="B96" s="212"/>
      <c r="C96" s="213"/>
      <c r="D96" s="174"/>
      <c r="E96" s="177"/>
      <c r="F96" s="177"/>
      <c r="G96" s="177"/>
    </row>
    <row r="97" s="20" customFormat="true" ht="12.75" hidden="false" customHeight="false" outlineLevel="0" collapsed="false">
      <c r="A97" s="203" t="n">
        <v>5</v>
      </c>
      <c r="B97" s="223" t="s">
        <v>273</v>
      </c>
      <c r="C97" s="213"/>
      <c r="D97" s="174"/>
      <c r="E97" s="177"/>
      <c r="F97" s="177"/>
      <c r="G97" s="177"/>
      <c r="I97" s="204" t="n">
        <f aca="false">+G144</f>
        <v>0</v>
      </c>
    </row>
    <row r="98" s="20" customFormat="true" ht="12.75" hidden="false" customHeight="false" outlineLevel="0" collapsed="false">
      <c r="A98" s="203"/>
      <c r="B98" s="212"/>
      <c r="C98" s="213"/>
      <c r="D98" s="174"/>
      <c r="E98" s="177"/>
      <c r="F98" s="177"/>
      <c r="G98" s="177"/>
      <c r="I98" s="204"/>
    </row>
    <row r="99" s="20" customFormat="true" ht="12.75" hidden="false" customHeight="false" outlineLevel="0" collapsed="false">
      <c r="A99" s="203"/>
      <c r="B99" s="214" t="s">
        <v>274</v>
      </c>
      <c r="C99" s="213"/>
      <c r="D99" s="174"/>
      <c r="E99" s="177"/>
      <c r="F99" s="177"/>
      <c r="G99" s="177"/>
      <c r="I99" s="204"/>
    </row>
    <row r="100" s="20" customFormat="true" ht="12.75" hidden="false" customHeight="false" outlineLevel="0" collapsed="false">
      <c r="A100" s="203"/>
      <c r="B100" s="215" t="s">
        <v>275</v>
      </c>
      <c r="C100" s="213"/>
      <c r="D100" s="174"/>
      <c r="E100" s="177"/>
      <c r="F100" s="177"/>
      <c r="G100" s="177"/>
      <c r="I100" s="204"/>
    </row>
    <row r="101" s="20" customFormat="true" ht="12.75" hidden="false" customHeight="false" outlineLevel="0" collapsed="false">
      <c r="A101" s="203"/>
      <c r="B101" s="225" t="s">
        <v>276</v>
      </c>
      <c r="C101" s="205"/>
      <c r="D101" s="174" t="s">
        <v>277</v>
      </c>
      <c r="E101" s="206"/>
      <c r="F101" s="177" t="n">
        <f aca="false">+E101*C101</f>
        <v>0</v>
      </c>
      <c r="G101" s="206"/>
      <c r="I101" s="204"/>
    </row>
    <row r="102" s="20" customFormat="true" ht="12.75" hidden="false" customHeight="false" outlineLevel="0" collapsed="false">
      <c r="A102" s="203"/>
      <c r="B102" s="225" t="s">
        <v>278</v>
      </c>
      <c r="C102" s="205"/>
      <c r="D102" s="174" t="s">
        <v>277</v>
      </c>
      <c r="E102" s="206"/>
      <c r="F102" s="177" t="n">
        <f aca="false">+E102*C102</f>
        <v>0</v>
      </c>
      <c r="G102" s="206"/>
      <c r="I102" s="204"/>
    </row>
    <row r="103" s="20" customFormat="true" ht="12.75" hidden="false" customHeight="false" outlineLevel="0" collapsed="false">
      <c r="A103" s="203"/>
      <c r="B103" s="225" t="s">
        <v>279</v>
      </c>
      <c r="C103" s="205"/>
      <c r="D103" s="174" t="s">
        <v>277</v>
      </c>
      <c r="E103" s="206"/>
      <c r="F103" s="177" t="n">
        <f aca="false">+E103*C103</f>
        <v>0</v>
      </c>
      <c r="G103" s="206"/>
      <c r="I103" s="204"/>
    </row>
    <row r="104" s="20" customFormat="true" ht="12.75" hidden="false" customHeight="false" outlineLevel="0" collapsed="false">
      <c r="A104" s="203"/>
      <c r="B104" s="225" t="s">
        <v>280</v>
      </c>
      <c r="C104" s="205"/>
      <c r="D104" s="174" t="s">
        <v>237</v>
      </c>
      <c r="E104" s="206"/>
      <c r="F104" s="177" t="n">
        <f aca="false">+E104*C104</f>
        <v>0</v>
      </c>
      <c r="G104" s="206"/>
      <c r="I104" s="204"/>
    </row>
    <row r="105" s="20" customFormat="true" ht="12.75" hidden="false" customHeight="false" outlineLevel="0" collapsed="false">
      <c r="A105" s="203"/>
      <c r="B105" s="225" t="s">
        <v>281</v>
      </c>
      <c r="C105" s="205"/>
      <c r="D105" s="174" t="s">
        <v>277</v>
      </c>
      <c r="E105" s="206"/>
      <c r="F105" s="177" t="n">
        <f aca="false">+E105*C105</f>
        <v>0</v>
      </c>
      <c r="G105" s="206"/>
      <c r="I105" s="204"/>
    </row>
    <row r="106" s="20" customFormat="true" ht="12.75" hidden="false" customHeight="false" outlineLevel="0" collapsed="false">
      <c r="A106" s="203"/>
      <c r="B106" s="218"/>
      <c r="C106" s="213"/>
      <c r="D106" s="174"/>
      <c r="E106" s="177"/>
      <c r="F106" s="177"/>
      <c r="G106" s="177"/>
      <c r="I106" s="204"/>
    </row>
    <row r="107" s="20" customFormat="true" ht="12.75" hidden="false" customHeight="false" outlineLevel="0" collapsed="false">
      <c r="A107" s="203"/>
      <c r="B107" s="214" t="s">
        <v>282</v>
      </c>
      <c r="C107" s="213"/>
      <c r="D107" s="174"/>
      <c r="E107" s="177"/>
      <c r="F107" s="177"/>
      <c r="G107" s="177"/>
      <c r="I107" s="204"/>
    </row>
    <row r="108" s="20" customFormat="true" ht="12.75" hidden="false" customHeight="false" outlineLevel="0" collapsed="false">
      <c r="A108" s="203"/>
      <c r="B108" s="225" t="s">
        <v>283</v>
      </c>
      <c r="C108" s="205"/>
      <c r="D108" s="174" t="s">
        <v>277</v>
      </c>
      <c r="E108" s="206"/>
      <c r="F108" s="177" t="n">
        <f aca="false">+E108*C108</f>
        <v>0</v>
      </c>
      <c r="G108" s="206"/>
      <c r="I108" s="204"/>
    </row>
    <row r="109" s="20" customFormat="true" ht="12.75" hidden="false" customHeight="false" outlineLevel="0" collapsed="false">
      <c r="A109" s="203"/>
      <c r="B109" s="218"/>
      <c r="C109" s="213"/>
      <c r="D109" s="174"/>
      <c r="E109" s="177"/>
      <c r="F109" s="177"/>
      <c r="G109" s="177"/>
      <c r="I109" s="204"/>
    </row>
    <row r="110" s="20" customFormat="true" ht="12.75" hidden="false" customHeight="false" outlineLevel="0" collapsed="false">
      <c r="A110" s="203"/>
      <c r="B110" s="214" t="s">
        <v>284</v>
      </c>
      <c r="C110" s="213"/>
      <c r="D110" s="174"/>
      <c r="E110" s="177"/>
      <c r="F110" s="177"/>
      <c r="G110" s="177"/>
      <c r="I110" s="204"/>
    </row>
    <row r="111" s="20" customFormat="true" ht="12.75" hidden="false" customHeight="false" outlineLevel="0" collapsed="false">
      <c r="A111" s="203"/>
      <c r="B111" s="225" t="s">
        <v>285</v>
      </c>
      <c r="C111" s="205"/>
      <c r="D111" s="174" t="s">
        <v>243</v>
      </c>
      <c r="E111" s="206"/>
      <c r="F111" s="177" t="n">
        <f aca="false">+E111*C111</f>
        <v>0</v>
      </c>
      <c r="G111" s="206"/>
      <c r="I111" s="204"/>
    </row>
    <row r="112" s="20" customFormat="true" ht="12.75" hidden="false" customHeight="false" outlineLevel="0" collapsed="false">
      <c r="A112" s="203"/>
      <c r="B112" s="225" t="s">
        <v>286</v>
      </c>
      <c r="C112" s="205"/>
      <c r="D112" s="174" t="s">
        <v>243</v>
      </c>
      <c r="E112" s="206"/>
      <c r="F112" s="177" t="n">
        <f aca="false">+E112*C112</f>
        <v>0</v>
      </c>
      <c r="G112" s="206"/>
      <c r="I112" s="204"/>
    </row>
    <row r="113" s="20" customFormat="true" ht="12.75" hidden="false" customHeight="false" outlineLevel="0" collapsed="false">
      <c r="A113" s="203"/>
      <c r="B113" s="225" t="s">
        <v>287</v>
      </c>
      <c r="C113" s="205"/>
      <c r="D113" s="174" t="s">
        <v>243</v>
      </c>
      <c r="E113" s="206"/>
      <c r="F113" s="177" t="n">
        <f aca="false">+E113*C113</f>
        <v>0</v>
      </c>
      <c r="G113" s="206"/>
      <c r="I113" s="204"/>
    </row>
    <row r="114" s="20" customFormat="true" ht="12.75" hidden="false" customHeight="false" outlineLevel="0" collapsed="false">
      <c r="A114" s="203"/>
      <c r="B114" s="225"/>
      <c r="C114" s="213"/>
      <c r="D114" s="174"/>
      <c r="E114" s="177"/>
      <c r="F114" s="177"/>
      <c r="G114" s="177"/>
      <c r="I114" s="204"/>
    </row>
    <row r="115" s="20" customFormat="true" ht="12.75" hidden="false" customHeight="false" outlineLevel="0" collapsed="false">
      <c r="A115" s="203"/>
      <c r="B115" s="214" t="s">
        <v>288</v>
      </c>
      <c r="C115" s="213"/>
      <c r="D115" s="174"/>
      <c r="E115" s="177"/>
      <c r="F115" s="177"/>
      <c r="G115" s="177"/>
      <c r="I115" s="204"/>
    </row>
    <row r="116" s="20" customFormat="true" ht="12.75" hidden="false" customHeight="false" outlineLevel="0" collapsed="false">
      <c r="A116" s="203"/>
      <c r="B116" s="225" t="s">
        <v>289</v>
      </c>
      <c r="C116" s="205"/>
      <c r="D116" s="174" t="s">
        <v>277</v>
      </c>
      <c r="E116" s="206"/>
      <c r="F116" s="177" t="n">
        <f aca="false">+E116*C116</f>
        <v>0</v>
      </c>
      <c r="G116" s="206"/>
      <c r="I116" s="204"/>
    </row>
    <row r="117" s="20" customFormat="true" ht="12.75" hidden="false" customHeight="false" outlineLevel="0" collapsed="false">
      <c r="A117" s="203"/>
      <c r="B117" s="225" t="s">
        <v>290</v>
      </c>
      <c r="C117" s="205"/>
      <c r="D117" s="174" t="s">
        <v>277</v>
      </c>
      <c r="E117" s="206"/>
      <c r="F117" s="177" t="n">
        <f aca="false">+E117*C117</f>
        <v>0</v>
      </c>
      <c r="G117" s="206"/>
      <c r="I117" s="204"/>
    </row>
    <row r="118" s="20" customFormat="true" ht="12.75" hidden="false" customHeight="false" outlineLevel="0" collapsed="false">
      <c r="A118" s="203"/>
      <c r="B118" s="225" t="s">
        <v>291</v>
      </c>
      <c r="C118" s="205"/>
      <c r="D118" s="174" t="s">
        <v>277</v>
      </c>
      <c r="E118" s="206"/>
      <c r="F118" s="177" t="n">
        <f aca="false">+E118*C118</f>
        <v>0</v>
      </c>
      <c r="G118" s="206"/>
      <c r="I118" s="204"/>
    </row>
    <row r="119" s="20" customFormat="true" ht="12.75" hidden="false" customHeight="false" outlineLevel="0" collapsed="false">
      <c r="A119" s="203"/>
      <c r="B119" s="225" t="s">
        <v>292</v>
      </c>
      <c r="C119" s="205"/>
      <c r="D119" s="174" t="s">
        <v>277</v>
      </c>
      <c r="E119" s="206"/>
      <c r="F119" s="177" t="n">
        <f aca="false">+E119*C119</f>
        <v>0</v>
      </c>
      <c r="G119" s="206"/>
      <c r="I119" s="204"/>
    </row>
    <row r="120" s="20" customFormat="true" ht="12.75" hidden="false" customHeight="false" outlineLevel="0" collapsed="false">
      <c r="A120" s="203"/>
      <c r="B120" s="225" t="s">
        <v>293</v>
      </c>
      <c r="C120" s="205"/>
      <c r="D120" s="174" t="s">
        <v>277</v>
      </c>
      <c r="E120" s="206"/>
      <c r="F120" s="177" t="n">
        <f aca="false">+E120*C120</f>
        <v>0</v>
      </c>
      <c r="G120" s="206"/>
      <c r="I120" s="204"/>
    </row>
    <row r="121" s="20" customFormat="true" ht="12.75" hidden="false" customHeight="false" outlineLevel="0" collapsed="false">
      <c r="A121" s="203"/>
      <c r="B121" s="218"/>
      <c r="C121" s="213"/>
      <c r="D121" s="174"/>
      <c r="E121" s="177"/>
      <c r="F121" s="177"/>
      <c r="G121" s="177"/>
      <c r="I121" s="204"/>
    </row>
    <row r="122" s="20" customFormat="true" ht="12.75" hidden="false" customHeight="false" outlineLevel="0" collapsed="false">
      <c r="A122" s="203"/>
      <c r="B122" s="214" t="s">
        <v>294</v>
      </c>
      <c r="C122" s="205"/>
      <c r="D122" s="174"/>
      <c r="E122" s="177"/>
      <c r="F122" s="177"/>
      <c r="G122" s="177"/>
      <c r="I122" s="204"/>
    </row>
    <row r="123" s="20" customFormat="true" ht="12.75" hidden="false" customHeight="false" outlineLevel="0" collapsed="false">
      <c r="A123" s="203"/>
      <c r="B123" s="225" t="s">
        <v>295</v>
      </c>
      <c r="C123" s="205"/>
      <c r="D123" s="174" t="s">
        <v>222</v>
      </c>
      <c r="E123" s="206"/>
      <c r="F123" s="177" t="n">
        <f aca="false">+E123*C123</f>
        <v>0</v>
      </c>
      <c r="G123" s="206"/>
      <c r="I123" s="204"/>
    </row>
    <row r="124" s="20" customFormat="true" ht="12.75" hidden="false" customHeight="false" outlineLevel="0" collapsed="false">
      <c r="A124" s="203"/>
      <c r="B124" s="225" t="s">
        <v>296</v>
      </c>
      <c r="C124" s="205"/>
      <c r="D124" s="174" t="s">
        <v>222</v>
      </c>
      <c r="E124" s="206"/>
      <c r="F124" s="177" t="n">
        <f aca="false">+E124*C124</f>
        <v>0</v>
      </c>
      <c r="G124" s="206"/>
      <c r="I124" s="204"/>
    </row>
    <row r="125" s="20" customFormat="true" ht="12.75" hidden="false" customHeight="false" outlineLevel="0" collapsed="false">
      <c r="A125" s="203"/>
      <c r="B125" s="225"/>
      <c r="C125" s="213"/>
      <c r="D125" s="174"/>
      <c r="E125" s="177"/>
      <c r="F125" s="177"/>
      <c r="G125" s="177"/>
      <c r="I125" s="204"/>
    </row>
    <row r="126" s="20" customFormat="true" ht="12.75" hidden="false" customHeight="false" outlineLevel="0" collapsed="false">
      <c r="A126" s="203"/>
      <c r="B126" s="218" t="s">
        <v>297</v>
      </c>
      <c r="C126" s="205"/>
      <c r="D126" s="174" t="s">
        <v>222</v>
      </c>
      <c r="E126" s="206"/>
      <c r="F126" s="177" t="n">
        <f aca="false">+E126*C126</f>
        <v>0</v>
      </c>
      <c r="G126" s="206"/>
      <c r="I126" s="204"/>
    </row>
    <row r="127" s="20" customFormat="true" ht="12.75" hidden="false" customHeight="false" outlineLevel="0" collapsed="false">
      <c r="A127" s="203"/>
      <c r="B127" s="218" t="s">
        <v>298</v>
      </c>
      <c r="C127" s="205"/>
      <c r="D127" s="174" t="s">
        <v>222</v>
      </c>
      <c r="E127" s="206"/>
      <c r="F127" s="177" t="n">
        <f aca="false">+E127*C127</f>
        <v>0</v>
      </c>
      <c r="G127" s="206"/>
      <c r="I127" s="204"/>
    </row>
    <row r="128" s="20" customFormat="true" ht="12.75" hidden="false" customHeight="false" outlineLevel="0" collapsed="false">
      <c r="A128" s="203"/>
      <c r="B128" s="218" t="s">
        <v>299</v>
      </c>
      <c r="C128" s="205"/>
      <c r="D128" s="174" t="s">
        <v>243</v>
      </c>
      <c r="E128" s="206"/>
      <c r="F128" s="177" t="n">
        <f aca="false">+E128*C128</f>
        <v>0</v>
      </c>
      <c r="G128" s="206"/>
      <c r="I128" s="204"/>
    </row>
    <row r="129" s="20" customFormat="true" ht="12.75" hidden="false" customHeight="false" outlineLevel="0" collapsed="false">
      <c r="A129" s="203"/>
      <c r="B129" s="218"/>
      <c r="C129" s="213"/>
      <c r="D129" s="174"/>
      <c r="E129" s="177"/>
      <c r="F129" s="177"/>
      <c r="G129" s="177"/>
      <c r="I129" s="204"/>
    </row>
    <row r="130" s="20" customFormat="true" ht="12.75" hidden="false" customHeight="false" outlineLevel="0" collapsed="false">
      <c r="A130" s="203"/>
      <c r="B130" s="214" t="s">
        <v>300</v>
      </c>
      <c r="C130" s="213"/>
      <c r="D130" s="174"/>
      <c r="E130" s="177"/>
      <c r="F130" s="177"/>
      <c r="G130" s="177"/>
      <c r="I130" s="204"/>
    </row>
    <row r="131" s="20" customFormat="true" ht="12.75" hidden="false" customHeight="false" outlineLevel="0" collapsed="false">
      <c r="A131" s="203"/>
      <c r="B131" s="216" t="s">
        <v>301</v>
      </c>
      <c r="C131" s="205"/>
      <c r="D131" s="174" t="s">
        <v>222</v>
      </c>
      <c r="E131" s="206"/>
      <c r="F131" s="177" t="n">
        <f aca="false">+E131*C131</f>
        <v>0</v>
      </c>
      <c r="G131" s="206"/>
      <c r="I131" s="204"/>
    </row>
    <row r="132" s="20" customFormat="true" ht="12.75" hidden="false" customHeight="false" outlineLevel="0" collapsed="false">
      <c r="A132" s="203"/>
      <c r="B132" s="216" t="s">
        <v>302</v>
      </c>
      <c r="C132" s="205"/>
      <c r="D132" s="174" t="s">
        <v>222</v>
      </c>
      <c r="E132" s="206"/>
      <c r="F132" s="177" t="n">
        <f aca="false">+E132*C132</f>
        <v>0</v>
      </c>
      <c r="G132" s="206"/>
      <c r="I132" s="204"/>
    </row>
    <row r="133" s="20" customFormat="true" ht="12.75" hidden="false" customHeight="false" outlineLevel="0" collapsed="false">
      <c r="A133" s="203"/>
      <c r="B133" s="216" t="s">
        <v>303</v>
      </c>
      <c r="C133" s="205"/>
      <c r="D133" s="174" t="s">
        <v>255</v>
      </c>
      <c r="E133" s="206"/>
      <c r="F133" s="177" t="n">
        <f aca="false">+E133*C133</f>
        <v>0</v>
      </c>
      <c r="G133" s="206"/>
      <c r="I133" s="204"/>
    </row>
    <row r="134" s="20" customFormat="true" ht="12.75" hidden="false" customHeight="false" outlineLevel="0" collapsed="false">
      <c r="A134" s="203"/>
      <c r="B134" s="216" t="s">
        <v>304</v>
      </c>
      <c r="C134" s="205"/>
      <c r="D134" s="174" t="s">
        <v>225</v>
      </c>
      <c r="E134" s="206"/>
      <c r="F134" s="177" t="n">
        <f aca="false">+E134*C134</f>
        <v>0</v>
      </c>
      <c r="G134" s="206"/>
      <c r="I134" s="204"/>
    </row>
    <row r="135" s="20" customFormat="true" ht="12.75" hidden="false" customHeight="false" outlineLevel="0" collapsed="false">
      <c r="A135" s="203"/>
      <c r="B135" s="216" t="s">
        <v>305</v>
      </c>
      <c r="C135" s="205"/>
      <c r="D135" s="174" t="s">
        <v>255</v>
      </c>
      <c r="E135" s="206"/>
      <c r="F135" s="177" t="n">
        <f aca="false">+E135*C135</f>
        <v>0</v>
      </c>
      <c r="G135" s="206"/>
      <c r="I135" s="204"/>
    </row>
    <row r="136" s="20" customFormat="true" ht="12.75" hidden="false" customHeight="false" outlineLevel="0" collapsed="false">
      <c r="A136" s="203"/>
      <c r="B136" s="216" t="s">
        <v>300</v>
      </c>
      <c r="C136" s="205"/>
      <c r="D136" s="174" t="s">
        <v>222</v>
      </c>
      <c r="E136" s="206"/>
      <c r="F136" s="177" t="n">
        <f aca="false">+E136*C136</f>
        <v>0</v>
      </c>
      <c r="G136" s="206"/>
      <c r="I136" s="204"/>
    </row>
    <row r="137" s="20" customFormat="true" ht="12.75" hidden="false" customHeight="false" outlineLevel="0" collapsed="false">
      <c r="A137" s="203"/>
      <c r="B137" s="218"/>
      <c r="C137" s="213"/>
      <c r="D137" s="174"/>
      <c r="E137" s="177"/>
      <c r="F137" s="177"/>
      <c r="G137" s="177"/>
      <c r="I137" s="204"/>
    </row>
    <row r="138" s="20" customFormat="true" ht="12.75" hidden="false" customHeight="false" outlineLevel="0" collapsed="false">
      <c r="A138" s="203"/>
      <c r="B138" s="214" t="s">
        <v>306</v>
      </c>
      <c r="C138" s="213"/>
      <c r="D138" s="174"/>
      <c r="E138" s="177"/>
      <c r="F138" s="177"/>
      <c r="G138" s="177"/>
      <c r="I138" s="204"/>
    </row>
    <row r="139" s="20" customFormat="true" ht="12.75" hidden="false" customHeight="false" outlineLevel="0" collapsed="false">
      <c r="A139" s="203"/>
      <c r="B139" s="218" t="s">
        <v>307</v>
      </c>
      <c r="C139" s="205"/>
      <c r="D139" s="174" t="s">
        <v>277</v>
      </c>
      <c r="E139" s="206"/>
      <c r="F139" s="177" t="n">
        <f aca="false">+E139*C139</f>
        <v>0</v>
      </c>
      <c r="G139" s="206"/>
      <c r="I139" s="204"/>
    </row>
    <row r="140" s="20" customFormat="true" ht="12.75" hidden="false" customHeight="false" outlineLevel="0" collapsed="false">
      <c r="A140" s="203"/>
      <c r="B140" s="218" t="s">
        <v>308</v>
      </c>
      <c r="C140" s="205"/>
      <c r="D140" s="174" t="s">
        <v>222</v>
      </c>
      <c r="E140" s="206"/>
      <c r="F140" s="177" t="n">
        <f aca="false">+E140*C140</f>
        <v>0</v>
      </c>
      <c r="G140" s="206"/>
      <c r="I140" s="204"/>
    </row>
    <row r="141" s="20" customFormat="true" ht="12.75" hidden="false" customHeight="false" outlineLevel="0" collapsed="false">
      <c r="A141" s="203"/>
      <c r="B141" s="218"/>
      <c r="C141" s="213"/>
      <c r="D141" s="174"/>
      <c r="E141" s="177"/>
      <c r="F141" s="177"/>
      <c r="G141" s="177"/>
      <c r="I141" s="204"/>
    </row>
    <row r="142" s="20" customFormat="true" ht="12.75" hidden="false" customHeight="false" outlineLevel="0" collapsed="false">
      <c r="A142" s="203"/>
      <c r="B142" s="218" t="s">
        <v>309</v>
      </c>
      <c r="C142" s="205"/>
      <c r="D142" s="174" t="s">
        <v>243</v>
      </c>
      <c r="E142" s="206"/>
      <c r="F142" s="177" t="n">
        <f aca="false">+E142*C142</f>
        <v>0</v>
      </c>
      <c r="G142" s="206"/>
      <c r="I142" s="204"/>
    </row>
    <row r="143" s="20" customFormat="true" ht="12.75" hidden="false" customHeight="false" outlineLevel="0" collapsed="false">
      <c r="A143" s="203"/>
      <c r="B143" s="212"/>
      <c r="C143" s="213"/>
      <c r="D143" s="174"/>
      <c r="E143" s="177"/>
      <c r="F143" s="177"/>
      <c r="G143" s="177"/>
      <c r="I143" s="204"/>
    </row>
    <row r="144" s="20" customFormat="true" ht="12.75" hidden="false" customHeight="false" outlineLevel="0" collapsed="false">
      <c r="A144" s="219"/>
      <c r="B144" s="220" t="s">
        <v>310</v>
      </c>
      <c r="C144" s="226"/>
      <c r="D144" s="207"/>
      <c r="E144" s="210"/>
      <c r="F144" s="210" t="n">
        <f aca="false">+G144/$I$4</f>
        <v>0</v>
      </c>
      <c r="G144" s="210" t="n">
        <f aca="false">SUM(F98:F143)</f>
        <v>0</v>
      </c>
    </row>
    <row r="145" s="20" customFormat="true" ht="12.75" hidden="false" customHeight="false" outlineLevel="0" collapsed="false">
      <c r="A145" s="174"/>
      <c r="B145" s="212"/>
      <c r="C145" s="213"/>
      <c r="D145" s="174"/>
      <c r="E145" s="177"/>
      <c r="F145" s="177"/>
      <c r="G145" s="177"/>
    </row>
    <row r="146" s="20" customFormat="true" ht="12.75" hidden="false" customHeight="false" outlineLevel="0" collapsed="false">
      <c r="A146" s="203" t="n">
        <v>6</v>
      </c>
      <c r="B146" s="223" t="s">
        <v>311</v>
      </c>
      <c r="C146" s="213"/>
      <c r="D146" s="174"/>
      <c r="E146" s="177"/>
      <c r="F146" s="177"/>
      <c r="G146" s="177"/>
      <c r="I146" s="204" t="n">
        <f aca="false">+G164</f>
        <v>0</v>
      </c>
    </row>
    <row r="147" s="20" customFormat="true" ht="12.75" hidden="false" customHeight="false" outlineLevel="0" collapsed="false">
      <c r="A147" s="174"/>
      <c r="B147" s="212"/>
      <c r="C147" s="213"/>
      <c r="D147" s="174"/>
      <c r="E147" s="177"/>
      <c r="F147" s="177"/>
      <c r="G147" s="177"/>
    </row>
    <row r="148" s="20" customFormat="true" ht="12.75" hidden="false" customHeight="false" outlineLevel="0" collapsed="false">
      <c r="A148" s="174"/>
      <c r="B148" s="214" t="s">
        <v>312</v>
      </c>
      <c r="C148" s="213"/>
      <c r="D148" s="174"/>
      <c r="E148" s="177"/>
      <c r="F148" s="177"/>
      <c r="G148" s="177"/>
    </row>
    <row r="149" s="20" customFormat="true" ht="12.75" hidden="false" customHeight="false" outlineLevel="0" collapsed="false">
      <c r="A149" s="174"/>
      <c r="B149" s="216" t="s">
        <v>313</v>
      </c>
      <c r="C149" s="205"/>
      <c r="D149" s="174" t="s">
        <v>255</v>
      </c>
      <c r="E149" s="206"/>
      <c r="F149" s="177" t="n">
        <f aca="false">+E149*C149</f>
        <v>0</v>
      </c>
      <c r="G149" s="206"/>
    </row>
    <row r="150" s="20" customFormat="true" ht="12.75" hidden="false" customHeight="false" outlineLevel="0" collapsed="false">
      <c r="A150" s="174"/>
      <c r="B150" s="227"/>
      <c r="C150" s="213"/>
      <c r="D150" s="174"/>
      <c r="E150" s="177"/>
      <c r="F150" s="177"/>
      <c r="G150" s="177"/>
    </row>
    <row r="151" s="20" customFormat="true" ht="12.75" hidden="false" customHeight="false" outlineLevel="0" collapsed="false">
      <c r="A151" s="174"/>
      <c r="B151" s="214" t="s">
        <v>314</v>
      </c>
      <c r="C151" s="213"/>
      <c r="D151" s="174"/>
      <c r="E151" s="177"/>
      <c r="F151" s="177"/>
      <c r="G151" s="177"/>
    </row>
    <row r="152" s="20" customFormat="true" ht="12.75" hidden="false" customHeight="false" outlineLevel="0" collapsed="false">
      <c r="A152" s="174"/>
      <c r="B152" s="216" t="s">
        <v>315</v>
      </c>
      <c r="C152" s="205"/>
      <c r="D152" s="174" t="s">
        <v>255</v>
      </c>
      <c r="E152" s="206"/>
      <c r="F152" s="177" t="n">
        <f aca="false">+E152*C152</f>
        <v>0</v>
      </c>
      <c r="G152" s="206"/>
    </row>
    <row r="153" s="20" customFormat="true" ht="12.75" hidden="false" customHeight="false" outlineLevel="0" collapsed="false">
      <c r="A153" s="174"/>
      <c r="B153" s="216" t="s">
        <v>316</v>
      </c>
      <c r="C153" s="205"/>
      <c r="D153" s="174" t="s">
        <v>255</v>
      </c>
      <c r="E153" s="206"/>
      <c r="F153" s="177" t="n">
        <f aca="false">+E153*C153</f>
        <v>0</v>
      </c>
      <c r="G153" s="206"/>
    </row>
    <row r="154" s="20" customFormat="true" ht="12.75" hidden="false" customHeight="false" outlineLevel="0" collapsed="false">
      <c r="A154" s="174"/>
      <c r="B154" s="216" t="s">
        <v>317</v>
      </c>
      <c r="C154" s="205"/>
      <c r="D154" s="174" t="s">
        <v>255</v>
      </c>
      <c r="E154" s="206"/>
      <c r="F154" s="177" t="n">
        <f aca="false">+E154*C154</f>
        <v>0</v>
      </c>
      <c r="G154" s="206"/>
    </row>
    <row r="155" s="20" customFormat="true" ht="12.75" hidden="false" customHeight="false" outlineLevel="0" collapsed="false">
      <c r="A155" s="174"/>
      <c r="B155" s="216" t="s">
        <v>318</v>
      </c>
      <c r="C155" s="205"/>
      <c r="D155" s="174" t="s">
        <v>255</v>
      </c>
      <c r="E155" s="206"/>
      <c r="F155" s="177" t="n">
        <f aca="false">+E155*C155</f>
        <v>0</v>
      </c>
      <c r="G155" s="206"/>
    </row>
    <row r="156" s="20" customFormat="true" ht="12.75" hidden="false" customHeight="false" outlineLevel="0" collapsed="false">
      <c r="A156" s="174"/>
      <c r="B156" s="216" t="s">
        <v>319</v>
      </c>
      <c r="C156" s="205"/>
      <c r="D156" s="174" t="s">
        <v>255</v>
      </c>
      <c r="E156" s="206"/>
      <c r="F156" s="177" t="n">
        <f aca="false">+E156*C156</f>
        <v>0</v>
      </c>
      <c r="G156" s="206"/>
    </row>
    <row r="157" s="20" customFormat="true" ht="12.75" hidden="false" customHeight="false" outlineLevel="0" collapsed="false">
      <c r="A157" s="174"/>
      <c r="B157" s="216" t="s">
        <v>320</v>
      </c>
      <c r="C157" s="205"/>
      <c r="D157" s="174" t="s">
        <v>222</v>
      </c>
      <c r="E157" s="206"/>
      <c r="F157" s="177" t="n">
        <f aca="false">+E157*C157</f>
        <v>0</v>
      </c>
      <c r="G157" s="206"/>
    </row>
    <row r="158" s="20" customFormat="true" ht="12.75" hidden="false" customHeight="false" outlineLevel="0" collapsed="false">
      <c r="A158" s="174"/>
      <c r="B158" s="216" t="s">
        <v>321</v>
      </c>
      <c r="C158" s="205"/>
      <c r="D158" s="174" t="s">
        <v>222</v>
      </c>
      <c r="E158" s="206"/>
      <c r="F158" s="177" t="n">
        <f aca="false">+E158*C158</f>
        <v>0</v>
      </c>
      <c r="G158" s="206"/>
    </row>
    <row r="159" s="20" customFormat="true" ht="12.75" hidden="false" customHeight="false" outlineLevel="0" collapsed="false">
      <c r="A159" s="174"/>
      <c r="B159" s="216" t="s">
        <v>322</v>
      </c>
      <c r="C159" s="205"/>
      <c r="D159" s="174" t="s">
        <v>255</v>
      </c>
      <c r="E159" s="206"/>
      <c r="F159" s="177" t="n">
        <f aca="false">+E159*C159</f>
        <v>0</v>
      </c>
      <c r="G159" s="206"/>
    </row>
    <row r="160" s="20" customFormat="true" ht="12.75" hidden="false" customHeight="false" outlineLevel="0" collapsed="false">
      <c r="A160" s="174"/>
      <c r="B160" s="216"/>
      <c r="C160" s="213"/>
      <c r="D160" s="174"/>
      <c r="E160" s="177"/>
      <c r="F160" s="177"/>
      <c r="G160" s="177"/>
    </row>
    <row r="161" s="20" customFormat="true" ht="12.75" hidden="false" customHeight="false" outlineLevel="0" collapsed="false">
      <c r="A161" s="174"/>
      <c r="B161" s="214" t="s">
        <v>323</v>
      </c>
      <c r="C161" s="213"/>
      <c r="D161" s="174"/>
      <c r="E161" s="177"/>
      <c r="F161" s="177"/>
      <c r="G161" s="177"/>
    </row>
    <row r="162" s="20" customFormat="true" ht="12.75" hidden="false" customHeight="false" outlineLevel="0" collapsed="false">
      <c r="A162" s="174"/>
      <c r="B162" s="216" t="s">
        <v>323</v>
      </c>
      <c r="C162" s="205"/>
      <c r="D162" s="174" t="s">
        <v>222</v>
      </c>
      <c r="E162" s="206"/>
      <c r="F162" s="177" t="n">
        <f aca="false">+E162*C162</f>
        <v>0</v>
      </c>
      <c r="G162" s="206"/>
    </row>
    <row r="163" s="20" customFormat="true" ht="12.75" hidden="false" customHeight="false" outlineLevel="0" collapsed="false">
      <c r="A163" s="174"/>
      <c r="B163" s="212"/>
      <c r="C163" s="213"/>
      <c r="D163" s="174"/>
      <c r="E163" s="177"/>
      <c r="F163" s="177"/>
      <c r="G163" s="177"/>
    </row>
    <row r="164" s="20" customFormat="true" ht="12.75" hidden="false" customHeight="false" outlineLevel="0" collapsed="false">
      <c r="A164" s="219"/>
      <c r="B164" s="220" t="s">
        <v>324</v>
      </c>
      <c r="C164" s="226"/>
      <c r="D164" s="207"/>
      <c r="E164" s="210"/>
      <c r="F164" s="210" t="n">
        <f aca="false">+G164/I4</f>
        <v>0</v>
      </c>
      <c r="G164" s="210" t="n">
        <f aca="false">SUM(F147:F163)</f>
        <v>0</v>
      </c>
    </row>
    <row r="165" s="20" customFormat="true" ht="12.75" hidden="false" customHeight="false" outlineLevel="0" collapsed="false">
      <c r="A165" s="174"/>
      <c r="B165" s="212"/>
      <c r="C165" s="213"/>
      <c r="D165" s="174"/>
      <c r="E165" s="177"/>
      <c r="F165" s="177"/>
      <c r="G165" s="177"/>
    </row>
    <row r="166" s="20" customFormat="true" ht="12.75" hidden="false" customHeight="false" outlineLevel="0" collapsed="false">
      <c r="A166" s="203" t="n">
        <v>7</v>
      </c>
      <c r="B166" s="223" t="s">
        <v>325</v>
      </c>
      <c r="C166" s="213"/>
      <c r="D166" s="174"/>
      <c r="E166" s="177"/>
      <c r="F166" s="177"/>
      <c r="G166" s="177"/>
      <c r="I166" s="204" t="n">
        <f aca="false">+G209</f>
        <v>0</v>
      </c>
    </row>
    <row r="167" s="20" customFormat="true" ht="12.75" hidden="false" customHeight="false" outlineLevel="0" collapsed="false">
      <c r="A167" s="174"/>
      <c r="B167" s="212"/>
      <c r="C167" s="213"/>
      <c r="D167" s="174"/>
      <c r="E167" s="177"/>
      <c r="F167" s="177"/>
      <c r="G167" s="177"/>
    </row>
    <row r="168" s="20" customFormat="true" ht="12.75" hidden="false" customHeight="false" outlineLevel="0" collapsed="false">
      <c r="A168" s="174"/>
      <c r="B168" s="214" t="s">
        <v>326</v>
      </c>
      <c r="C168" s="213"/>
      <c r="D168" s="174"/>
      <c r="E168" s="177"/>
      <c r="F168" s="177"/>
      <c r="G168" s="177"/>
    </row>
    <row r="169" s="20" customFormat="true" ht="25.5" hidden="false" customHeight="false" outlineLevel="0" collapsed="false">
      <c r="A169" s="174"/>
      <c r="B169" s="218" t="s">
        <v>327</v>
      </c>
      <c r="C169" s="205"/>
      <c r="D169" s="174" t="s">
        <v>222</v>
      </c>
      <c r="E169" s="206"/>
      <c r="F169" s="177" t="n">
        <f aca="false">+E169*C169</f>
        <v>0</v>
      </c>
      <c r="G169" s="206"/>
    </row>
    <row r="170" s="20" customFormat="true" ht="12.75" hidden="false" customHeight="false" outlineLevel="0" collapsed="false">
      <c r="A170" s="174"/>
      <c r="B170" s="218" t="s">
        <v>328</v>
      </c>
      <c r="C170" s="205"/>
      <c r="D170" s="174" t="s">
        <v>222</v>
      </c>
      <c r="E170" s="206"/>
      <c r="F170" s="177" t="n">
        <f aca="false">+E170*C170</f>
        <v>0</v>
      </c>
      <c r="G170" s="206"/>
    </row>
    <row r="171" s="20" customFormat="true" ht="12.75" hidden="false" customHeight="false" outlineLevel="0" collapsed="false">
      <c r="A171" s="174"/>
      <c r="B171" s="218" t="s">
        <v>329</v>
      </c>
      <c r="C171" s="205"/>
      <c r="D171" s="174" t="s">
        <v>222</v>
      </c>
      <c r="E171" s="206"/>
      <c r="F171" s="177" t="n">
        <f aca="false">+E171*C171</f>
        <v>0</v>
      </c>
      <c r="G171" s="206"/>
    </row>
    <row r="172" s="20" customFormat="true" ht="12.75" hidden="false" customHeight="false" outlineLevel="0" collapsed="false">
      <c r="A172" s="174"/>
      <c r="B172" s="218" t="s">
        <v>330</v>
      </c>
      <c r="C172" s="205"/>
      <c r="D172" s="174" t="s">
        <v>222</v>
      </c>
      <c r="E172" s="206"/>
      <c r="F172" s="177" t="n">
        <f aca="false">+E172*C172</f>
        <v>0</v>
      </c>
      <c r="G172" s="206"/>
    </row>
    <row r="173" s="20" customFormat="true" ht="12.75" hidden="false" customHeight="false" outlineLevel="0" collapsed="false">
      <c r="A173" s="174"/>
      <c r="B173" s="218" t="s">
        <v>331</v>
      </c>
      <c r="C173" s="205"/>
      <c r="D173" s="174" t="s">
        <v>243</v>
      </c>
      <c r="E173" s="206"/>
      <c r="F173" s="177" t="n">
        <f aca="false">+E173*C173</f>
        <v>0</v>
      </c>
      <c r="G173" s="206"/>
    </row>
    <row r="174" s="20" customFormat="true" ht="12.75" hidden="false" customHeight="false" outlineLevel="0" collapsed="false">
      <c r="A174" s="174"/>
      <c r="B174" s="218" t="s">
        <v>332</v>
      </c>
      <c r="C174" s="205"/>
      <c r="D174" s="174" t="s">
        <v>255</v>
      </c>
      <c r="E174" s="206"/>
      <c r="F174" s="177" t="n">
        <f aca="false">+E174*C174</f>
        <v>0</v>
      </c>
      <c r="G174" s="206"/>
    </row>
    <row r="175" s="20" customFormat="true" ht="12.75" hidden="false" customHeight="false" outlineLevel="0" collapsed="false">
      <c r="A175" s="174"/>
      <c r="B175" s="218" t="s">
        <v>333</v>
      </c>
      <c r="C175" s="205"/>
      <c r="D175" s="174" t="s">
        <v>255</v>
      </c>
      <c r="E175" s="206"/>
      <c r="F175" s="177" t="n">
        <f aca="false">+E175*C175</f>
        <v>0</v>
      </c>
      <c r="G175" s="206"/>
    </row>
    <row r="176" s="20" customFormat="true" ht="12.75" hidden="false" customHeight="false" outlineLevel="0" collapsed="false">
      <c r="A176" s="174"/>
      <c r="B176" s="218" t="s">
        <v>334</v>
      </c>
      <c r="C176" s="205"/>
      <c r="D176" s="174" t="s">
        <v>255</v>
      </c>
      <c r="E176" s="206"/>
      <c r="F176" s="177" t="n">
        <f aca="false">+E176*C176</f>
        <v>0</v>
      </c>
      <c r="G176" s="206"/>
    </row>
    <row r="177" s="20" customFormat="true" ht="12.75" hidden="false" customHeight="false" outlineLevel="0" collapsed="false">
      <c r="A177" s="174"/>
      <c r="B177" s="218" t="s">
        <v>335</v>
      </c>
      <c r="C177" s="205"/>
      <c r="D177" s="174" t="s">
        <v>255</v>
      </c>
      <c r="E177" s="206"/>
      <c r="F177" s="177" t="n">
        <f aca="false">+E177*C177</f>
        <v>0</v>
      </c>
      <c r="G177" s="206"/>
    </row>
    <row r="178" s="20" customFormat="true" ht="12.75" hidden="false" customHeight="false" outlineLevel="0" collapsed="false">
      <c r="A178" s="174"/>
      <c r="B178" s="218" t="s">
        <v>336</v>
      </c>
      <c r="C178" s="205"/>
      <c r="D178" s="174" t="s">
        <v>243</v>
      </c>
      <c r="E178" s="206"/>
      <c r="F178" s="177" t="n">
        <f aca="false">+E178*C178</f>
        <v>0</v>
      </c>
      <c r="G178" s="206"/>
    </row>
    <row r="179" s="20" customFormat="true" ht="25.5" hidden="false" customHeight="false" outlineLevel="0" collapsed="false">
      <c r="A179" s="174"/>
      <c r="B179" s="218" t="s">
        <v>337</v>
      </c>
      <c r="C179" s="205"/>
      <c r="D179" s="174" t="s">
        <v>222</v>
      </c>
      <c r="E179" s="206"/>
      <c r="F179" s="177" t="n">
        <f aca="false">+E179*C179</f>
        <v>0</v>
      </c>
      <c r="G179" s="206"/>
    </row>
    <row r="180" s="20" customFormat="true" ht="12.75" hidden="false" customHeight="false" outlineLevel="0" collapsed="false">
      <c r="A180" s="174"/>
      <c r="B180" s="218" t="s">
        <v>338</v>
      </c>
      <c r="C180" s="205"/>
      <c r="D180" s="174" t="s">
        <v>222</v>
      </c>
      <c r="E180" s="206"/>
      <c r="F180" s="177" t="n">
        <f aca="false">+E180*C180</f>
        <v>0</v>
      </c>
      <c r="G180" s="206"/>
    </row>
    <row r="181" s="20" customFormat="true" ht="12.75" hidden="false" customHeight="false" outlineLevel="0" collapsed="false">
      <c r="A181" s="174"/>
      <c r="B181" s="218" t="s">
        <v>339</v>
      </c>
      <c r="C181" s="205"/>
      <c r="D181" s="174" t="s">
        <v>222</v>
      </c>
      <c r="E181" s="206"/>
      <c r="F181" s="177" t="n">
        <f aca="false">+E181*C181</f>
        <v>0</v>
      </c>
      <c r="G181" s="206"/>
    </row>
    <row r="182" s="20" customFormat="true" ht="12.75" hidden="false" customHeight="false" outlineLevel="0" collapsed="false">
      <c r="A182" s="174"/>
      <c r="B182" s="218" t="s">
        <v>340</v>
      </c>
      <c r="C182" s="205"/>
      <c r="D182" s="174" t="s">
        <v>222</v>
      </c>
      <c r="E182" s="206"/>
      <c r="F182" s="177" t="n">
        <f aca="false">+E182*C182</f>
        <v>0</v>
      </c>
      <c r="G182" s="206"/>
    </row>
    <row r="183" s="20" customFormat="true" ht="12.75" hidden="false" customHeight="false" outlineLevel="0" collapsed="false">
      <c r="A183" s="174"/>
      <c r="B183" s="218" t="s">
        <v>341</v>
      </c>
      <c r="C183" s="205"/>
      <c r="D183" s="174" t="s">
        <v>222</v>
      </c>
      <c r="E183" s="206"/>
      <c r="F183" s="177" t="n">
        <f aca="false">+E183*C183</f>
        <v>0</v>
      </c>
      <c r="G183" s="206"/>
    </row>
    <row r="184" s="20" customFormat="true" ht="12.75" hidden="false" customHeight="false" outlineLevel="0" collapsed="false">
      <c r="A184" s="174"/>
      <c r="B184" s="218" t="s">
        <v>342</v>
      </c>
      <c r="C184" s="205"/>
      <c r="D184" s="174" t="s">
        <v>222</v>
      </c>
      <c r="E184" s="206"/>
      <c r="F184" s="177" t="n">
        <f aca="false">+E184*C184</f>
        <v>0</v>
      </c>
      <c r="G184" s="206"/>
    </row>
    <row r="185" s="20" customFormat="true" ht="12.75" hidden="false" customHeight="false" outlineLevel="0" collapsed="false">
      <c r="A185" s="174"/>
      <c r="B185" s="218"/>
      <c r="C185" s="213"/>
      <c r="D185" s="174"/>
      <c r="E185" s="177"/>
      <c r="F185" s="177"/>
      <c r="G185" s="177"/>
    </row>
    <row r="186" s="20" customFormat="true" ht="12.75" hidden="false" customHeight="false" outlineLevel="0" collapsed="false">
      <c r="A186" s="174"/>
      <c r="B186" s="214" t="s">
        <v>343</v>
      </c>
      <c r="C186" s="213"/>
      <c r="D186" s="174"/>
      <c r="E186" s="177"/>
      <c r="F186" s="177"/>
      <c r="G186" s="177"/>
    </row>
    <row r="187" s="20" customFormat="true" ht="12.75" hidden="false" customHeight="false" outlineLevel="0" collapsed="false">
      <c r="A187" s="174"/>
      <c r="B187" s="218" t="s">
        <v>344</v>
      </c>
      <c r="C187" s="205"/>
      <c r="D187" s="174" t="s">
        <v>255</v>
      </c>
      <c r="E187" s="206"/>
      <c r="F187" s="177" t="n">
        <f aca="false">+E187*C187</f>
        <v>0</v>
      </c>
      <c r="G187" s="206"/>
    </row>
    <row r="188" s="20" customFormat="true" ht="12.75" hidden="false" customHeight="false" outlineLevel="0" collapsed="false">
      <c r="A188" s="174"/>
      <c r="B188" s="218" t="s">
        <v>345</v>
      </c>
      <c r="C188" s="205"/>
      <c r="D188" s="174" t="s">
        <v>255</v>
      </c>
      <c r="E188" s="206"/>
      <c r="F188" s="177" t="n">
        <f aca="false">+E188*C188</f>
        <v>0</v>
      </c>
      <c r="G188" s="206"/>
    </row>
    <row r="189" s="20" customFormat="true" ht="12.75" hidden="false" customHeight="false" outlineLevel="0" collapsed="false">
      <c r="A189" s="174"/>
      <c r="B189" s="218" t="s">
        <v>346</v>
      </c>
      <c r="C189" s="205"/>
      <c r="D189" s="174" t="s">
        <v>225</v>
      </c>
      <c r="E189" s="206"/>
      <c r="F189" s="177" t="n">
        <f aca="false">+E189*C189</f>
        <v>0</v>
      </c>
      <c r="G189" s="206"/>
    </row>
    <row r="190" s="20" customFormat="true" ht="12.75" hidden="false" customHeight="false" outlineLevel="0" collapsed="false">
      <c r="A190" s="174"/>
      <c r="B190" s="218" t="s">
        <v>347</v>
      </c>
      <c r="C190" s="205"/>
      <c r="D190" s="174" t="s">
        <v>255</v>
      </c>
      <c r="E190" s="206"/>
      <c r="F190" s="177" t="n">
        <f aca="false">+E190*C190</f>
        <v>0</v>
      </c>
      <c r="G190" s="206"/>
    </row>
    <row r="191" s="20" customFormat="true" ht="12.75" hidden="false" customHeight="false" outlineLevel="0" collapsed="false">
      <c r="A191" s="174"/>
      <c r="B191" s="218" t="s">
        <v>348</v>
      </c>
      <c r="C191" s="205"/>
      <c r="D191" s="174" t="s">
        <v>243</v>
      </c>
      <c r="E191" s="206"/>
      <c r="F191" s="177" t="n">
        <f aca="false">+E191*C191</f>
        <v>0</v>
      </c>
      <c r="G191" s="206"/>
    </row>
    <row r="192" s="20" customFormat="true" ht="12.75" hidden="false" customHeight="false" outlineLevel="0" collapsed="false">
      <c r="A192" s="174"/>
      <c r="B192" s="218" t="s">
        <v>349</v>
      </c>
      <c r="C192" s="205"/>
      <c r="D192" s="174" t="s">
        <v>350</v>
      </c>
      <c r="E192" s="206"/>
      <c r="F192" s="177" t="n">
        <f aca="false">+E192*C192</f>
        <v>0</v>
      </c>
      <c r="G192" s="206"/>
    </row>
    <row r="193" s="20" customFormat="true" ht="12.75" hidden="false" customHeight="false" outlineLevel="0" collapsed="false">
      <c r="A193" s="174"/>
      <c r="B193" s="218" t="s">
        <v>351</v>
      </c>
      <c r="C193" s="205"/>
      <c r="D193" s="174" t="s">
        <v>255</v>
      </c>
      <c r="E193" s="206"/>
      <c r="F193" s="177" t="n">
        <f aca="false">+E193*C193</f>
        <v>0</v>
      </c>
      <c r="G193" s="206"/>
    </row>
    <row r="194" s="20" customFormat="true" ht="12.75" hidden="false" customHeight="false" outlineLevel="0" collapsed="false">
      <c r="A194" s="174"/>
      <c r="B194" s="227"/>
      <c r="C194" s="213"/>
      <c r="D194" s="174"/>
      <c r="E194" s="177"/>
      <c r="F194" s="177"/>
      <c r="G194" s="177"/>
    </row>
    <row r="195" s="20" customFormat="true" ht="12.75" hidden="false" customHeight="false" outlineLevel="0" collapsed="false">
      <c r="A195" s="174"/>
      <c r="B195" s="214" t="s">
        <v>352</v>
      </c>
      <c r="C195" s="213"/>
      <c r="D195" s="174"/>
      <c r="E195" s="177"/>
      <c r="F195" s="177"/>
      <c r="G195" s="177"/>
    </row>
    <row r="196" s="20" customFormat="true" ht="12.75" hidden="false" customHeight="false" outlineLevel="0" collapsed="false">
      <c r="A196" s="174"/>
      <c r="B196" s="218" t="s">
        <v>353</v>
      </c>
      <c r="C196" s="205"/>
      <c r="D196" s="174" t="s">
        <v>222</v>
      </c>
      <c r="E196" s="206"/>
      <c r="F196" s="177" t="n">
        <f aca="false">+E196*C196</f>
        <v>0</v>
      </c>
      <c r="G196" s="206"/>
    </row>
    <row r="197" s="20" customFormat="true" ht="12.75" hidden="false" customHeight="false" outlineLevel="0" collapsed="false">
      <c r="A197" s="174"/>
      <c r="B197" s="218" t="s">
        <v>354</v>
      </c>
      <c r="C197" s="205"/>
      <c r="D197" s="174" t="s">
        <v>222</v>
      </c>
      <c r="E197" s="206"/>
      <c r="F197" s="177" t="n">
        <f aca="false">+E197*C197</f>
        <v>0</v>
      </c>
      <c r="G197" s="206"/>
    </row>
    <row r="198" s="20" customFormat="true" ht="12.75" hidden="false" customHeight="false" outlineLevel="0" collapsed="false">
      <c r="A198" s="174"/>
      <c r="B198" s="218" t="s">
        <v>355</v>
      </c>
      <c r="C198" s="205"/>
      <c r="D198" s="174" t="s">
        <v>222</v>
      </c>
      <c r="E198" s="206"/>
      <c r="F198" s="177" t="n">
        <f aca="false">+E198*C198</f>
        <v>0</v>
      </c>
      <c r="G198" s="206"/>
    </row>
    <row r="199" s="20" customFormat="true" ht="12.75" hidden="false" customHeight="false" outlineLevel="0" collapsed="false">
      <c r="A199" s="174"/>
      <c r="B199" s="227"/>
      <c r="C199" s="213"/>
      <c r="D199" s="174"/>
      <c r="E199" s="177"/>
      <c r="F199" s="177"/>
      <c r="G199" s="177"/>
    </row>
    <row r="200" s="20" customFormat="true" ht="12.75" hidden="false" customHeight="false" outlineLevel="0" collapsed="false">
      <c r="A200" s="174"/>
      <c r="B200" s="214" t="s">
        <v>356</v>
      </c>
      <c r="C200" s="213"/>
      <c r="D200" s="174"/>
      <c r="E200" s="177"/>
      <c r="F200" s="177"/>
      <c r="G200" s="177"/>
    </row>
    <row r="201" s="20" customFormat="true" ht="12.75" hidden="false" customHeight="false" outlineLevel="0" collapsed="false">
      <c r="A201" s="174"/>
      <c r="B201" s="218" t="s">
        <v>357</v>
      </c>
      <c r="C201" s="205"/>
      <c r="D201" s="174" t="s">
        <v>222</v>
      </c>
      <c r="E201" s="206"/>
      <c r="F201" s="177" t="n">
        <f aca="false">+E201*C201</f>
        <v>0</v>
      </c>
      <c r="G201" s="206"/>
    </row>
    <row r="202" s="20" customFormat="true" ht="12.75" hidden="false" customHeight="false" outlineLevel="0" collapsed="false">
      <c r="A202" s="174"/>
      <c r="B202" s="218" t="s">
        <v>358</v>
      </c>
      <c r="C202" s="205"/>
      <c r="D202" s="174" t="s">
        <v>222</v>
      </c>
      <c r="E202" s="206"/>
      <c r="F202" s="177" t="n">
        <f aca="false">+E202*C202</f>
        <v>0</v>
      </c>
      <c r="G202" s="206"/>
    </row>
    <row r="203" s="20" customFormat="true" ht="12.75" hidden="false" customHeight="false" outlineLevel="0" collapsed="false">
      <c r="A203" s="174"/>
      <c r="B203" s="218" t="s">
        <v>359</v>
      </c>
      <c r="C203" s="205"/>
      <c r="D203" s="174" t="s">
        <v>222</v>
      </c>
      <c r="E203" s="206"/>
      <c r="F203" s="177" t="n">
        <f aca="false">+E203*C203</f>
        <v>0</v>
      </c>
      <c r="G203" s="206"/>
    </row>
    <row r="204" s="20" customFormat="true" ht="12.75" hidden="false" customHeight="false" outlineLevel="0" collapsed="false">
      <c r="A204" s="174"/>
      <c r="B204" s="218" t="s">
        <v>360</v>
      </c>
      <c r="C204" s="205"/>
      <c r="D204" s="174" t="s">
        <v>222</v>
      </c>
      <c r="E204" s="206"/>
      <c r="F204" s="177" t="n">
        <f aca="false">+E204*C204</f>
        <v>0</v>
      </c>
      <c r="G204" s="206"/>
    </row>
    <row r="205" s="20" customFormat="true" ht="12.75" hidden="false" customHeight="false" outlineLevel="0" collapsed="false">
      <c r="A205" s="174"/>
      <c r="B205" s="218" t="s">
        <v>361</v>
      </c>
      <c r="C205" s="205"/>
      <c r="D205" s="174" t="s">
        <v>222</v>
      </c>
      <c r="E205" s="206"/>
      <c r="F205" s="177" t="n">
        <f aca="false">+E205*C205</f>
        <v>0</v>
      </c>
      <c r="G205" s="206"/>
    </row>
    <row r="206" s="20" customFormat="true" ht="12.75" hidden="false" customHeight="false" outlineLevel="0" collapsed="false">
      <c r="A206" s="174"/>
      <c r="B206" s="218" t="s">
        <v>362</v>
      </c>
      <c r="C206" s="205"/>
      <c r="D206" s="174" t="s">
        <v>222</v>
      </c>
      <c r="E206" s="206"/>
      <c r="F206" s="177" t="n">
        <f aca="false">+E206*C206</f>
        <v>0</v>
      </c>
      <c r="G206" s="206"/>
    </row>
    <row r="207" s="20" customFormat="true" ht="12.75" hidden="false" customHeight="false" outlineLevel="0" collapsed="false">
      <c r="A207" s="174"/>
      <c r="B207" s="218" t="s">
        <v>363</v>
      </c>
      <c r="C207" s="205"/>
      <c r="D207" s="174" t="s">
        <v>222</v>
      </c>
      <c r="E207" s="206"/>
      <c r="F207" s="177" t="n">
        <f aca="false">+E207*C207</f>
        <v>0</v>
      </c>
      <c r="G207" s="206"/>
    </row>
    <row r="208" s="20" customFormat="true" ht="12.75" hidden="false" customHeight="false" outlineLevel="0" collapsed="false">
      <c r="A208" s="174"/>
      <c r="B208" s="212"/>
      <c r="C208" s="213"/>
      <c r="D208" s="174"/>
      <c r="E208" s="177"/>
      <c r="F208" s="177" t="n">
        <f aca="false">+E208*C208</f>
        <v>0</v>
      </c>
      <c r="G208" s="177"/>
    </row>
    <row r="209" s="20" customFormat="true" ht="12.75" hidden="false" customHeight="false" outlineLevel="0" collapsed="false">
      <c r="A209" s="219"/>
      <c r="B209" s="220" t="s">
        <v>364</v>
      </c>
      <c r="C209" s="226"/>
      <c r="D209" s="207"/>
      <c r="E209" s="210"/>
      <c r="F209" s="210" t="n">
        <f aca="false">+G209/I4</f>
        <v>0</v>
      </c>
      <c r="G209" s="210" t="n">
        <f aca="false">SUM(F167:F208)</f>
        <v>0</v>
      </c>
    </row>
    <row r="210" s="20" customFormat="true" ht="12.75" hidden="false" customHeight="false" outlineLevel="0" collapsed="false">
      <c r="A210" s="174"/>
      <c r="B210" s="212"/>
      <c r="C210" s="213"/>
      <c r="D210" s="174"/>
      <c r="E210" s="177"/>
      <c r="F210" s="177"/>
      <c r="G210" s="177"/>
    </row>
    <row r="211" s="20" customFormat="true" ht="12.75" hidden="false" customHeight="false" outlineLevel="0" collapsed="false">
      <c r="A211" s="203" t="n">
        <v>8</v>
      </c>
      <c r="B211" s="223" t="s">
        <v>365</v>
      </c>
      <c r="C211" s="213"/>
      <c r="D211" s="174"/>
      <c r="E211" s="177"/>
      <c r="F211" s="177"/>
      <c r="G211" s="177"/>
      <c r="I211" s="204" t="n">
        <f aca="false">+G268</f>
        <v>0</v>
      </c>
    </row>
    <row r="212" s="20" customFormat="true" ht="12.75" hidden="false" customHeight="false" outlineLevel="0" collapsed="false">
      <c r="A212" s="203"/>
      <c r="B212" s="223"/>
      <c r="C212" s="213"/>
      <c r="D212" s="174"/>
      <c r="E212" s="177"/>
      <c r="F212" s="177"/>
      <c r="G212" s="177"/>
      <c r="I212" s="204"/>
    </row>
    <row r="213" s="20" customFormat="true" ht="12.75" hidden="false" customHeight="false" outlineLevel="0" collapsed="false">
      <c r="A213" s="203"/>
      <c r="B213" s="214" t="s">
        <v>366</v>
      </c>
      <c r="C213" s="213"/>
      <c r="D213" s="174"/>
      <c r="E213" s="177"/>
      <c r="F213" s="177"/>
      <c r="G213" s="177"/>
      <c r="I213" s="204"/>
    </row>
    <row r="214" s="20" customFormat="true" ht="12.75" hidden="false" customHeight="false" outlineLevel="0" collapsed="false">
      <c r="A214" s="203"/>
      <c r="B214" s="218" t="s">
        <v>367</v>
      </c>
      <c r="C214" s="213"/>
      <c r="D214" s="174"/>
      <c r="E214" s="177"/>
      <c r="F214" s="177"/>
      <c r="G214" s="177"/>
      <c r="I214" s="204"/>
    </row>
    <row r="215" s="20" customFormat="true" ht="12.75" hidden="false" customHeight="false" outlineLevel="0" collapsed="false">
      <c r="A215" s="203"/>
      <c r="B215" s="225" t="s">
        <v>368</v>
      </c>
      <c r="C215" s="205"/>
      <c r="D215" s="174" t="s">
        <v>243</v>
      </c>
      <c r="E215" s="206"/>
      <c r="F215" s="177" t="n">
        <f aca="false">+E215*C215</f>
        <v>0</v>
      </c>
      <c r="G215" s="206"/>
      <c r="I215" s="204"/>
    </row>
    <row r="216" s="20" customFormat="true" ht="12.75" hidden="false" customHeight="false" outlineLevel="0" collapsed="false">
      <c r="A216" s="203"/>
      <c r="B216" s="225" t="s">
        <v>369</v>
      </c>
      <c r="C216" s="205"/>
      <c r="D216" s="174" t="s">
        <v>370</v>
      </c>
      <c r="E216" s="206"/>
      <c r="F216" s="177" t="n">
        <f aca="false">+E216*C216</f>
        <v>0</v>
      </c>
      <c r="G216" s="206"/>
      <c r="I216" s="204"/>
    </row>
    <row r="217" s="20" customFormat="true" ht="12.75" hidden="false" customHeight="false" outlineLevel="0" collapsed="false">
      <c r="A217" s="203"/>
      <c r="B217" s="225" t="s">
        <v>371</v>
      </c>
      <c r="C217" s="205"/>
      <c r="D217" s="174" t="s">
        <v>370</v>
      </c>
      <c r="E217" s="206"/>
      <c r="F217" s="177" t="n">
        <f aca="false">+E217*C217</f>
        <v>0</v>
      </c>
      <c r="G217" s="206"/>
      <c r="I217" s="204"/>
    </row>
    <row r="218" s="20" customFormat="true" ht="12.75" hidden="false" customHeight="false" outlineLevel="0" collapsed="false">
      <c r="A218" s="203"/>
      <c r="B218" s="225" t="s">
        <v>372</v>
      </c>
      <c r="C218" s="205"/>
      <c r="D218" s="174" t="s">
        <v>243</v>
      </c>
      <c r="E218" s="206"/>
      <c r="F218" s="177" t="n">
        <f aca="false">+E218*C218</f>
        <v>0</v>
      </c>
      <c r="G218" s="206"/>
      <c r="I218" s="204"/>
    </row>
    <row r="219" s="20" customFormat="true" ht="12.75" hidden="false" customHeight="false" outlineLevel="0" collapsed="false">
      <c r="A219" s="203"/>
      <c r="B219" s="225" t="s">
        <v>373</v>
      </c>
      <c r="C219" s="205"/>
      <c r="D219" s="174" t="s">
        <v>243</v>
      </c>
      <c r="E219" s="206"/>
      <c r="F219" s="177" t="n">
        <f aca="false">+E219*C219</f>
        <v>0</v>
      </c>
      <c r="G219" s="206"/>
      <c r="I219" s="204"/>
    </row>
    <row r="220" s="20" customFormat="true" ht="12.75" hidden="false" customHeight="false" outlineLevel="0" collapsed="false">
      <c r="A220" s="203"/>
      <c r="B220" s="218"/>
      <c r="C220" s="213"/>
      <c r="D220" s="174"/>
      <c r="E220" s="177"/>
      <c r="F220" s="177"/>
      <c r="G220" s="177"/>
      <c r="I220" s="204"/>
    </row>
    <row r="221" s="20" customFormat="true" ht="12.75" hidden="false" customHeight="false" outlineLevel="0" collapsed="false">
      <c r="A221" s="203"/>
      <c r="B221" s="218" t="s">
        <v>374</v>
      </c>
      <c r="C221" s="213"/>
      <c r="D221" s="174"/>
      <c r="E221" s="177"/>
      <c r="F221" s="177"/>
      <c r="G221" s="177"/>
      <c r="I221" s="204"/>
    </row>
    <row r="222" s="20" customFormat="true" ht="12.75" hidden="false" customHeight="false" outlineLevel="0" collapsed="false">
      <c r="A222" s="203"/>
      <c r="B222" s="216" t="s">
        <v>375</v>
      </c>
      <c r="C222" s="205"/>
      <c r="D222" s="174" t="s">
        <v>243</v>
      </c>
      <c r="E222" s="206"/>
      <c r="F222" s="177" t="n">
        <f aca="false">+E222*C222</f>
        <v>0</v>
      </c>
      <c r="G222" s="206"/>
      <c r="I222" s="204"/>
    </row>
    <row r="223" s="20" customFormat="true" ht="12.75" hidden="false" customHeight="false" outlineLevel="0" collapsed="false">
      <c r="A223" s="203"/>
      <c r="B223" s="216" t="s">
        <v>376</v>
      </c>
      <c r="C223" s="205"/>
      <c r="D223" s="174" t="s">
        <v>243</v>
      </c>
      <c r="E223" s="206"/>
      <c r="F223" s="177" t="n">
        <f aca="false">+E223*C223</f>
        <v>0</v>
      </c>
      <c r="G223" s="206"/>
      <c r="I223" s="204"/>
    </row>
    <row r="224" s="20" customFormat="true" ht="12.75" hidden="false" customHeight="false" outlineLevel="0" collapsed="false">
      <c r="A224" s="203"/>
      <c r="B224" s="216" t="s">
        <v>373</v>
      </c>
      <c r="C224" s="205"/>
      <c r="D224" s="174" t="s">
        <v>243</v>
      </c>
      <c r="E224" s="206"/>
      <c r="F224" s="177" t="n">
        <f aca="false">+E224*C224</f>
        <v>0</v>
      </c>
      <c r="G224" s="206"/>
      <c r="I224" s="204"/>
    </row>
    <row r="225" s="20" customFormat="true" ht="12.75" hidden="false" customHeight="false" outlineLevel="0" collapsed="false">
      <c r="A225" s="203"/>
      <c r="B225" s="218"/>
      <c r="C225" s="213"/>
      <c r="D225" s="174"/>
      <c r="E225" s="177"/>
      <c r="F225" s="177"/>
      <c r="G225" s="177"/>
      <c r="I225" s="204"/>
    </row>
    <row r="226" s="20" customFormat="true" ht="12.75" hidden="false" customHeight="false" outlineLevel="0" collapsed="false">
      <c r="A226" s="203"/>
      <c r="B226" s="218" t="s">
        <v>377</v>
      </c>
      <c r="C226" s="213"/>
      <c r="D226" s="174"/>
      <c r="E226" s="177"/>
      <c r="F226" s="177"/>
      <c r="G226" s="177"/>
      <c r="I226" s="204"/>
    </row>
    <row r="227" s="20" customFormat="true" ht="12.75" hidden="false" customHeight="false" outlineLevel="0" collapsed="false">
      <c r="A227" s="203"/>
      <c r="B227" s="216" t="s">
        <v>368</v>
      </c>
      <c r="C227" s="205"/>
      <c r="D227" s="174" t="s">
        <v>243</v>
      </c>
      <c r="E227" s="206"/>
      <c r="F227" s="177" t="n">
        <f aca="false">+E227*C227</f>
        <v>0</v>
      </c>
      <c r="G227" s="206"/>
      <c r="I227" s="204"/>
    </row>
    <row r="228" s="20" customFormat="true" ht="12.75" hidden="false" customHeight="false" outlineLevel="0" collapsed="false">
      <c r="A228" s="203"/>
      <c r="B228" s="216" t="s">
        <v>369</v>
      </c>
      <c r="C228" s="205"/>
      <c r="D228" s="174" t="s">
        <v>243</v>
      </c>
      <c r="E228" s="206"/>
      <c r="F228" s="177" t="n">
        <f aca="false">+E228*C228</f>
        <v>0</v>
      </c>
      <c r="G228" s="206"/>
      <c r="I228" s="204"/>
    </row>
    <row r="229" s="20" customFormat="true" ht="12.75" hidden="false" customHeight="false" outlineLevel="0" collapsed="false">
      <c r="A229" s="203"/>
      <c r="B229" s="216" t="s">
        <v>371</v>
      </c>
      <c r="C229" s="205"/>
      <c r="D229" s="174" t="s">
        <v>243</v>
      </c>
      <c r="E229" s="206"/>
      <c r="F229" s="177" t="n">
        <f aca="false">+E229*C229</f>
        <v>0</v>
      </c>
      <c r="G229" s="206"/>
      <c r="I229" s="204"/>
    </row>
    <row r="230" s="20" customFormat="true" ht="12.75" hidden="false" customHeight="false" outlineLevel="0" collapsed="false">
      <c r="A230" s="203"/>
      <c r="B230" s="216" t="s">
        <v>378</v>
      </c>
      <c r="C230" s="205"/>
      <c r="D230" s="174" t="s">
        <v>243</v>
      </c>
      <c r="E230" s="206"/>
      <c r="F230" s="177" t="n">
        <f aca="false">+E230*C230</f>
        <v>0</v>
      </c>
      <c r="G230" s="206"/>
      <c r="I230" s="204"/>
    </row>
    <row r="231" s="20" customFormat="true" ht="12.75" hidden="false" customHeight="false" outlineLevel="0" collapsed="false">
      <c r="A231" s="203"/>
      <c r="B231" s="216" t="s">
        <v>372</v>
      </c>
      <c r="C231" s="205"/>
      <c r="D231" s="174" t="s">
        <v>243</v>
      </c>
      <c r="E231" s="206"/>
      <c r="F231" s="177" t="n">
        <f aca="false">+E231*C231</f>
        <v>0</v>
      </c>
      <c r="G231" s="206"/>
      <c r="I231" s="204"/>
    </row>
    <row r="232" s="20" customFormat="true" ht="12.75" hidden="false" customHeight="false" outlineLevel="0" collapsed="false">
      <c r="A232" s="203"/>
      <c r="B232" s="216" t="s">
        <v>373</v>
      </c>
      <c r="C232" s="205"/>
      <c r="D232" s="174" t="s">
        <v>243</v>
      </c>
      <c r="E232" s="206"/>
      <c r="F232" s="177" t="n">
        <f aca="false">+E232*C232</f>
        <v>0</v>
      </c>
      <c r="G232" s="206"/>
      <c r="I232" s="204"/>
    </row>
    <row r="233" s="20" customFormat="true" ht="12.75" hidden="false" customHeight="false" outlineLevel="0" collapsed="false">
      <c r="A233" s="203"/>
      <c r="B233" s="218"/>
      <c r="C233" s="213"/>
      <c r="D233" s="174"/>
      <c r="E233" s="177"/>
      <c r="F233" s="177"/>
      <c r="G233" s="177"/>
      <c r="I233" s="204"/>
    </row>
    <row r="234" s="20" customFormat="true" ht="12.75" hidden="false" customHeight="false" outlineLevel="0" collapsed="false">
      <c r="A234" s="203"/>
      <c r="B234" s="218" t="s">
        <v>379</v>
      </c>
      <c r="C234" s="205"/>
      <c r="D234" s="174" t="s">
        <v>243</v>
      </c>
      <c r="E234" s="206"/>
      <c r="F234" s="177" t="n">
        <f aca="false">+E234*C234</f>
        <v>0</v>
      </c>
      <c r="G234" s="206"/>
      <c r="I234" s="204"/>
    </row>
    <row r="235" s="20" customFormat="true" ht="12.75" hidden="false" customHeight="false" outlineLevel="0" collapsed="false">
      <c r="A235" s="203"/>
      <c r="B235" s="218" t="s">
        <v>380</v>
      </c>
      <c r="C235" s="205"/>
      <c r="D235" s="174" t="s">
        <v>243</v>
      </c>
      <c r="E235" s="206"/>
      <c r="F235" s="177" t="n">
        <f aca="false">+E235*C235</f>
        <v>0</v>
      </c>
      <c r="G235" s="206"/>
      <c r="I235" s="204"/>
    </row>
    <row r="236" s="20" customFormat="true" ht="12.75" hidden="false" customHeight="false" outlineLevel="0" collapsed="false">
      <c r="A236" s="203"/>
      <c r="B236" s="218"/>
      <c r="C236" s="213"/>
      <c r="D236" s="174"/>
      <c r="E236" s="177"/>
      <c r="F236" s="177"/>
      <c r="G236" s="177"/>
      <c r="I236" s="204"/>
    </row>
    <row r="237" s="20" customFormat="true" ht="12.75" hidden="false" customHeight="false" outlineLevel="0" collapsed="false">
      <c r="A237" s="203"/>
      <c r="B237" s="218" t="s">
        <v>381</v>
      </c>
      <c r="C237" s="213"/>
      <c r="D237" s="174"/>
      <c r="E237" s="177"/>
      <c r="F237" s="177"/>
      <c r="G237" s="177"/>
      <c r="I237" s="204"/>
    </row>
    <row r="238" s="20" customFormat="true" ht="12.75" hidden="false" customHeight="false" outlineLevel="0" collapsed="false">
      <c r="A238" s="203"/>
      <c r="B238" s="216" t="s">
        <v>368</v>
      </c>
      <c r="C238" s="205"/>
      <c r="D238" s="174" t="s">
        <v>243</v>
      </c>
      <c r="E238" s="206"/>
      <c r="F238" s="177" t="n">
        <f aca="false">+E238*C238</f>
        <v>0</v>
      </c>
      <c r="G238" s="206"/>
      <c r="I238" s="204"/>
    </row>
    <row r="239" s="20" customFormat="true" ht="12.75" hidden="false" customHeight="false" outlineLevel="0" collapsed="false">
      <c r="A239" s="203"/>
      <c r="B239" s="216" t="s">
        <v>369</v>
      </c>
      <c r="C239" s="205"/>
      <c r="D239" s="174" t="s">
        <v>243</v>
      </c>
      <c r="E239" s="206"/>
      <c r="F239" s="177" t="n">
        <f aca="false">+E239*C239</f>
        <v>0</v>
      </c>
      <c r="G239" s="206"/>
      <c r="I239" s="204"/>
    </row>
    <row r="240" s="20" customFormat="true" ht="12.75" hidden="false" customHeight="false" outlineLevel="0" collapsed="false">
      <c r="A240" s="203"/>
      <c r="B240" s="227"/>
      <c r="C240" s="213"/>
      <c r="D240" s="174"/>
      <c r="E240" s="177"/>
      <c r="F240" s="177"/>
      <c r="G240" s="177"/>
      <c r="I240" s="204"/>
    </row>
    <row r="241" s="20" customFormat="true" ht="12.75" hidden="false" customHeight="false" outlineLevel="0" collapsed="false">
      <c r="A241" s="203"/>
      <c r="B241" s="214" t="s">
        <v>382</v>
      </c>
      <c r="C241" s="213"/>
      <c r="D241" s="174"/>
      <c r="E241" s="177"/>
      <c r="F241" s="177"/>
      <c r="G241" s="177"/>
      <c r="I241" s="204"/>
    </row>
    <row r="242" s="20" customFormat="true" ht="12.75" hidden="false" customHeight="false" outlineLevel="0" collapsed="false">
      <c r="A242" s="203"/>
      <c r="B242" s="218" t="s">
        <v>383</v>
      </c>
      <c r="C242" s="213"/>
      <c r="D242" s="174"/>
      <c r="E242" s="177"/>
      <c r="F242" s="177"/>
      <c r="G242" s="177"/>
      <c r="I242" s="204"/>
    </row>
    <row r="243" s="20" customFormat="true" ht="12.75" hidden="false" customHeight="false" outlineLevel="0" collapsed="false">
      <c r="A243" s="203"/>
      <c r="B243" s="216" t="s">
        <v>368</v>
      </c>
      <c r="C243" s="205"/>
      <c r="D243" s="174" t="s">
        <v>243</v>
      </c>
      <c r="E243" s="206"/>
      <c r="F243" s="177" t="n">
        <f aca="false">+E243*C243</f>
        <v>0</v>
      </c>
      <c r="G243" s="206"/>
      <c r="I243" s="204"/>
    </row>
    <row r="244" s="20" customFormat="true" ht="12.75" hidden="false" customHeight="false" outlineLevel="0" collapsed="false">
      <c r="A244" s="203"/>
      <c r="B244" s="216" t="s">
        <v>369</v>
      </c>
      <c r="C244" s="205"/>
      <c r="D244" s="174" t="s">
        <v>370</v>
      </c>
      <c r="E244" s="206"/>
      <c r="F244" s="177" t="n">
        <f aca="false">+E244*C244</f>
        <v>0</v>
      </c>
      <c r="G244" s="206"/>
      <c r="I244" s="204"/>
    </row>
    <row r="245" s="20" customFormat="true" ht="12.75" hidden="false" customHeight="false" outlineLevel="0" collapsed="false">
      <c r="A245" s="203"/>
      <c r="B245" s="218" t="s">
        <v>384</v>
      </c>
      <c r="C245" s="205"/>
      <c r="D245" s="174" t="s">
        <v>243</v>
      </c>
      <c r="E245" s="206"/>
      <c r="F245" s="177" t="n">
        <f aca="false">+E245*C245</f>
        <v>0</v>
      </c>
      <c r="G245" s="206"/>
      <c r="I245" s="204"/>
    </row>
    <row r="246" s="20" customFormat="true" ht="12.75" hidden="false" customHeight="false" outlineLevel="0" collapsed="false">
      <c r="A246" s="203"/>
      <c r="B246" s="218" t="s">
        <v>385</v>
      </c>
      <c r="C246" s="213"/>
      <c r="D246" s="174"/>
      <c r="E246" s="177"/>
      <c r="F246" s="177"/>
      <c r="G246" s="177"/>
      <c r="I246" s="204"/>
    </row>
    <row r="247" s="20" customFormat="true" ht="12.75" hidden="false" customHeight="false" outlineLevel="0" collapsed="false">
      <c r="A247" s="203"/>
      <c r="B247" s="216" t="s">
        <v>386</v>
      </c>
      <c r="C247" s="205"/>
      <c r="D247" s="174" t="s">
        <v>243</v>
      </c>
      <c r="E247" s="206"/>
      <c r="F247" s="177" t="n">
        <f aca="false">+E247*C247</f>
        <v>0</v>
      </c>
      <c r="G247" s="206"/>
      <c r="I247" s="204"/>
    </row>
    <row r="248" s="20" customFormat="true" ht="12.75" hidden="false" customHeight="false" outlineLevel="0" collapsed="false">
      <c r="A248" s="203"/>
      <c r="B248" s="216" t="s">
        <v>387</v>
      </c>
      <c r="C248" s="205"/>
      <c r="D248" s="174" t="s">
        <v>243</v>
      </c>
      <c r="E248" s="206"/>
      <c r="F248" s="177" t="n">
        <f aca="false">+E248*C248</f>
        <v>0</v>
      </c>
      <c r="G248" s="206"/>
      <c r="I248" s="204"/>
    </row>
    <row r="249" s="20" customFormat="true" ht="12.75" hidden="false" customHeight="false" outlineLevel="0" collapsed="false">
      <c r="A249" s="203"/>
      <c r="B249" s="218" t="s">
        <v>388</v>
      </c>
      <c r="C249" s="205"/>
      <c r="D249" s="174" t="s">
        <v>243</v>
      </c>
      <c r="E249" s="206"/>
      <c r="F249" s="177" t="n">
        <f aca="false">+E249*C249</f>
        <v>0</v>
      </c>
      <c r="G249" s="206"/>
      <c r="I249" s="204"/>
    </row>
    <row r="250" s="20" customFormat="true" ht="12.75" hidden="false" customHeight="false" outlineLevel="0" collapsed="false">
      <c r="A250" s="203"/>
      <c r="B250" s="218" t="s">
        <v>389</v>
      </c>
      <c r="C250" s="205"/>
      <c r="D250" s="174" t="s">
        <v>243</v>
      </c>
      <c r="E250" s="206"/>
      <c r="F250" s="177" t="n">
        <f aca="false">+E250*C250</f>
        <v>0</v>
      </c>
      <c r="G250" s="206"/>
      <c r="I250" s="204"/>
    </row>
    <row r="251" s="20" customFormat="true" ht="12.75" hidden="false" customHeight="false" outlineLevel="0" collapsed="false">
      <c r="A251" s="203"/>
      <c r="B251" s="218" t="s">
        <v>390</v>
      </c>
      <c r="C251" s="205"/>
      <c r="D251" s="174" t="s">
        <v>243</v>
      </c>
      <c r="E251" s="206"/>
      <c r="F251" s="177" t="n">
        <f aca="false">+E251*C251</f>
        <v>0</v>
      </c>
      <c r="G251" s="206"/>
      <c r="I251" s="204"/>
    </row>
    <row r="252" s="20" customFormat="true" ht="12.75" hidden="false" customHeight="false" outlineLevel="0" collapsed="false">
      <c r="A252" s="203"/>
      <c r="B252" s="218" t="s">
        <v>391</v>
      </c>
      <c r="C252" s="205"/>
      <c r="D252" s="174" t="s">
        <v>243</v>
      </c>
      <c r="E252" s="206"/>
      <c r="F252" s="177" t="n">
        <f aca="false">+E252*C252</f>
        <v>0</v>
      </c>
      <c r="G252" s="206"/>
      <c r="I252" s="204"/>
    </row>
    <row r="253" s="20" customFormat="true" ht="12.75" hidden="false" customHeight="false" outlineLevel="0" collapsed="false">
      <c r="A253" s="203"/>
      <c r="B253" s="218" t="s">
        <v>392</v>
      </c>
      <c r="C253" s="205"/>
      <c r="D253" s="174" t="s">
        <v>243</v>
      </c>
      <c r="E253" s="206"/>
      <c r="F253" s="177" t="n">
        <f aca="false">+E253*C253</f>
        <v>0</v>
      </c>
      <c r="G253" s="206"/>
      <c r="I253" s="204"/>
    </row>
    <row r="254" s="20" customFormat="true" ht="12.75" hidden="false" customHeight="false" outlineLevel="0" collapsed="false">
      <c r="A254" s="203"/>
      <c r="B254" s="227"/>
      <c r="C254" s="213"/>
      <c r="D254" s="174"/>
      <c r="E254" s="177"/>
      <c r="F254" s="177"/>
      <c r="G254" s="177"/>
      <c r="I254" s="204"/>
    </row>
    <row r="255" s="20" customFormat="true" ht="12.75" hidden="false" customHeight="false" outlineLevel="0" collapsed="false">
      <c r="A255" s="203"/>
      <c r="B255" s="214" t="s">
        <v>393</v>
      </c>
      <c r="C255" s="213"/>
      <c r="D255" s="174"/>
      <c r="E255" s="177"/>
      <c r="F255" s="177"/>
      <c r="G255" s="177"/>
      <c r="I255" s="204"/>
    </row>
    <row r="256" s="20" customFormat="true" ht="12.75" hidden="false" customHeight="false" outlineLevel="0" collapsed="false">
      <c r="A256" s="203"/>
      <c r="B256" s="218" t="s">
        <v>394</v>
      </c>
      <c r="C256" s="205"/>
      <c r="D256" s="174" t="s">
        <v>222</v>
      </c>
      <c r="E256" s="206"/>
      <c r="F256" s="177" t="n">
        <f aca="false">+E256*C256</f>
        <v>0</v>
      </c>
      <c r="G256" s="206"/>
      <c r="I256" s="204"/>
    </row>
    <row r="257" s="20" customFormat="true" ht="12.75" hidden="false" customHeight="false" outlineLevel="0" collapsed="false">
      <c r="A257" s="203"/>
      <c r="B257" s="227"/>
      <c r="C257" s="213"/>
      <c r="D257" s="174"/>
      <c r="E257" s="177"/>
      <c r="F257" s="177"/>
      <c r="G257" s="177"/>
      <c r="I257" s="204"/>
    </row>
    <row r="258" s="20" customFormat="true" ht="12.75" hidden="false" customHeight="false" outlineLevel="0" collapsed="false">
      <c r="A258" s="203"/>
      <c r="B258" s="214" t="s">
        <v>395</v>
      </c>
      <c r="C258" s="213"/>
      <c r="D258" s="174"/>
      <c r="E258" s="177"/>
      <c r="F258" s="177"/>
      <c r="G258" s="177"/>
      <c r="I258" s="204"/>
    </row>
    <row r="259" s="20" customFormat="true" ht="12.75" hidden="false" customHeight="false" outlineLevel="0" collapsed="false">
      <c r="A259" s="203"/>
      <c r="B259" s="218" t="s">
        <v>396</v>
      </c>
      <c r="C259" s="213"/>
      <c r="D259" s="174"/>
      <c r="E259" s="177"/>
      <c r="F259" s="177"/>
      <c r="G259" s="177"/>
      <c r="I259" s="204"/>
    </row>
    <row r="260" s="20" customFormat="true" ht="12.75" hidden="false" customHeight="false" outlineLevel="0" collapsed="false">
      <c r="A260" s="203"/>
      <c r="B260" s="216" t="s">
        <v>397</v>
      </c>
      <c r="C260" s="205"/>
      <c r="D260" s="174" t="s">
        <v>222</v>
      </c>
      <c r="E260" s="206"/>
      <c r="F260" s="177" t="n">
        <f aca="false">+E260*C260</f>
        <v>0</v>
      </c>
      <c r="G260" s="206"/>
      <c r="I260" s="204"/>
    </row>
    <row r="261" s="20" customFormat="true" ht="12.75" hidden="false" customHeight="false" outlineLevel="0" collapsed="false">
      <c r="A261" s="203"/>
      <c r="B261" s="218"/>
      <c r="C261" s="213"/>
      <c r="D261" s="174"/>
      <c r="E261" s="177"/>
      <c r="F261" s="177"/>
      <c r="G261" s="177"/>
      <c r="I261" s="204"/>
    </row>
    <row r="262" s="20" customFormat="true" ht="12.75" hidden="false" customHeight="false" outlineLevel="0" collapsed="false">
      <c r="A262" s="203"/>
      <c r="B262" s="218" t="s">
        <v>398</v>
      </c>
      <c r="C262" s="205"/>
      <c r="D262" s="174" t="s">
        <v>243</v>
      </c>
      <c r="E262" s="206"/>
      <c r="F262" s="177" t="n">
        <f aca="false">+E262*C262</f>
        <v>0</v>
      </c>
      <c r="G262" s="206"/>
      <c r="I262" s="204"/>
    </row>
    <row r="263" s="20" customFormat="true" ht="12.75" hidden="false" customHeight="false" outlineLevel="0" collapsed="false">
      <c r="A263" s="203"/>
      <c r="B263" s="218"/>
      <c r="C263" s="213"/>
      <c r="D263" s="174"/>
      <c r="E263" s="177"/>
      <c r="F263" s="177"/>
      <c r="G263" s="177"/>
      <c r="I263" s="204"/>
    </row>
    <row r="264" s="20" customFormat="true" ht="12.75" hidden="false" customHeight="false" outlineLevel="0" collapsed="false">
      <c r="A264" s="203"/>
      <c r="B264" s="218" t="s">
        <v>399</v>
      </c>
      <c r="C264" s="213"/>
      <c r="D264" s="174"/>
      <c r="E264" s="177"/>
      <c r="F264" s="177"/>
      <c r="G264" s="177"/>
      <c r="I264" s="204"/>
    </row>
    <row r="265" s="20" customFormat="true" ht="12.75" hidden="false" customHeight="false" outlineLevel="0" collapsed="false">
      <c r="A265" s="203"/>
      <c r="B265" s="216" t="s">
        <v>400</v>
      </c>
      <c r="C265" s="205"/>
      <c r="D265" s="174" t="s">
        <v>222</v>
      </c>
      <c r="E265" s="206"/>
      <c r="F265" s="177" t="n">
        <f aca="false">+E265*C265</f>
        <v>0</v>
      </c>
      <c r="G265" s="206"/>
      <c r="I265" s="204"/>
    </row>
    <row r="266" s="20" customFormat="true" ht="12.75" hidden="false" customHeight="false" outlineLevel="0" collapsed="false">
      <c r="A266" s="203"/>
      <c r="B266" s="216" t="s">
        <v>401</v>
      </c>
      <c r="C266" s="205"/>
      <c r="D266" s="174" t="s">
        <v>222</v>
      </c>
      <c r="E266" s="206"/>
      <c r="F266" s="177" t="n">
        <f aca="false">+E266*C266</f>
        <v>0</v>
      </c>
      <c r="G266" s="206"/>
      <c r="I266" s="204"/>
    </row>
    <row r="267" s="20" customFormat="true" ht="12.75" hidden="false" customHeight="false" outlineLevel="0" collapsed="false">
      <c r="A267" s="203"/>
      <c r="B267" s="223"/>
      <c r="C267" s="213"/>
      <c r="D267" s="174"/>
      <c r="E267" s="177"/>
      <c r="F267" s="177"/>
      <c r="G267" s="177"/>
      <c r="I267" s="204"/>
    </row>
    <row r="268" s="20" customFormat="true" ht="12.75" hidden="false" customHeight="false" outlineLevel="0" collapsed="false">
      <c r="A268" s="219"/>
      <c r="B268" s="220" t="s">
        <v>402</v>
      </c>
      <c r="C268" s="221"/>
      <c r="D268" s="219"/>
      <c r="E268" s="222"/>
      <c r="F268" s="210" t="n">
        <f aca="false">+I211/I4</f>
        <v>0</v>
      </c>
      <c r="G268" s="210" t="n">
        <f aca="false">SUM(F215:F267)</f>
        <v>0</v>
      </c>
    </row>
    <row r="269" s="20" customFormat="true" ht="12.75" hidden="false" customHeight="false" outlineLevel="0" collapsed="false">
      <c r="A269" s="174"/>
      <c r="B269" s="212"/>
      <c r="C269" s="213"/>
      <c r="D269" s="174"/>
      <c r="E269" s="177"/>
      <c r="F269" s="177"/>
      <c r="G269" s="177"/>
    </row>
    <row r="270" s="20" customFormat="true" ht="12.75" hidden="false" customHeight="false" outlineLevel="0" collapsed="false">
      <c r="A270" s="203" t="n">
        <v>9</v>
      </c>
      <c r="B270" s="223" t="s">
        <v>403</v>
      </c>
      <c r="C270" s="213"/>
      <c r="D270" s="174"/>
      <c r="E270" s="177"/>
      <c r="F270" s="177"/>
      <c r="G270" s="177"/>
      <c r="I270" s="204" t="n">
        <f aca="false">+G353</f>
        <v>0</v>
      </c>
    </row>
    <row r="271" s="20" customFormat="true" ht="12.75" hidden="false" customHeight="false" outlineLevel="0" collapsed="false">
      <c r="A271" s="174"/>
      <c r="B271" s="212"/>
      <c r="C271" s="213"/>
      <c r="D271" s="174"/>
      <c r="E271" s="177"/>
      <c r="F271" s="177"/>
      <c r="G271" s="177"/>
    </row>
    <row r="272" s="20" customFormat="true" ht="12.75" hidden="false" customHeight="false" outlineLevel="0" collapsed="false">
      <c r="A272" s="174"/>
      <c r="B272" s="214" t="s">
        <v>404</v>
      </c>
      <c r="C272" s="213"/>
      <c r="D272" s="174"/>
      <c r="E272" s="177"/>
      <c r="F272" s="177"/>
      <c r="G272" s="177"/>
    </row>
    <row r="273" s="20" customFormat="true" ht="12.75" hidden="false" customHeight="false" outlineLevel="0" collapsed="false">
      <c r="A273" s="174"/>
      <c r="B273" s="218" t="s">
        <v>405</v>
      </c>
      <c r="C273" s="205"/>
      <c r="D273" s="174" t="s">
        <v>222</v>
      </c>
      <c r="E273" s="206"/>
      <c r="F273" s="177" t="n">
        <f aca="false">+E273*C273</f>
        <v>0</v>
      </c>
      <c r="G273" s="206"/>
    </row>
    <row r="274" s="20" customFormat="true" ht="12.75" hidden="false" customHeight="false" outlineLevel="0" collapsed="false">
      <c r="A274" s="174"/>
      <c r="B274" s="218" t="s">
        <v>406</v>
      </c>
      <c r="C274" s="205"/>
      <c r="D274" s="174" t="s">
        <v>222</v>
      </c>
      <c r="E274" s="206"/>
      <c r="F274" s="177" t="n">
        <f aca="false">+E274*C274</f>
        <v>0</v>
      </c>
      <c r="G274" s="206"/>
    </row>
    <row r="275" s="20" customFormat="true" ht="12.75" hidden="false" customHeight="false" outlineLevel="0" collapsed="false">
      <c r="A275" s="174"/>
      <c r="B275" s="218" t="s">
        <v>407</v>
      </c>
      <c r="C275" s="205"/>
      <c r="D275" s="174" t="s">
        <v>222</v>
      </c>
      <c r="E275" s="206"/>
      <c r="F275" s="177" t="n">
        <f aca="false">+E275*C275</f>
        <v>0</v>
      </c>
      <c r="G275" s="206"/>
    </row>
    <row r="276" s="20" customFormat="true" ht="12.75" hidden="false" customHeight="false" outlineLevel="0" collapsed="false">
      <c r="A276" s="174"/>
      <c r="B276" s="227"/>
      <c r="C276" s="213"/>
      <c r="D276" s="174"/>
      <c r="E276" s="177"/>
      <c r="F276" s="177"/>
      <c r="G276" s="177"/>
    </row>
    <row r="277" s="20" customFormat="true" ht="12.75" hidden="false" customHeight="false" outlineLevel="0" collapsed="false">
      <c r="A277" s="174"/>
      <c r="B277" s="214" t="s">
        <v>408</v>
      </c>
      <c r="C277" s="213"/>
      <c r="D277" s="174"/>
      <c r="E277" s="177"/>
      <c r="F277" s="177"/>
      <c r="G277" s="177"/>
    </row>
    <row r="278" s="20" customFormat="true" ht="12.75" hidden="false" customHeight="false" outlineLevel="0" collapsed="false">
      <c r="A278" s="174"/>
      <c r="B278" s="218" t="s">
        <v>409</v>
      </c>
      <c r="C278" s="205"/>
      <c r="D278" s="174" t="s">
        <v>222</v>
      </c>
      <c r="E278" s="206"/>
      <c r="F278" s="177" t="n">
        <f aca="false">+E278*C278</f>
        <v>0</v>
      </c>
      <c r="G278" s="206"/>
    </row>
    <row r="279" s="20" customFormat="true" ht="12.75" hidden="false" customHeight="false" outlineLevel="0" collapsed="false">
      <c r="A279" s="174"/>
      <c r="B279" s="218" t="s">
        <v>410</v>
      </c>
      <c r="C279" s="205"/>
      <c r="D279" s="174" t="s">
        <v>222</v>
      </c>
      <c r="E279" s="206"/>
      <c r="F279" s="177" t="n">
        <f aca="false">+E279*C279</f>
        <v>0</v>
      </c>
      <c r="G279" s="206"/>
    </row>
    <row r="280" s="20" customFormat="true" ht="12.75" hidden="false" customHeight="false" outlineLevel="0" collapsed="false">
      <c r="A280" s="174"/>
      <c r="B280" s="218" t="s">
        <v>411</v>
      </c>
      <c r="C280" s="205"/>
      <c r="D280" s="174" t="s">
        <v>222</v>
      </c>
      <c r="E280" s="206"/>
      <c r="F280" s="177" t="n">
        <f aca="false">+E280*C280</f>
        <v>0</v>
      </c>
      <c r="G280" s="206"/>
    </row>
    <row r="281" s="20" customFormat="true" ht="12.75" hidden="false" customHeight="false" outlineLevel="0" collapsed="false">
      <c r="A281" s="174"/>
      <c r="B281" s="227"/>
      <c r="C281" s="213"/>
      <c r="D281" s="174"/>
      <c r="E281" s="177"/>
      <c r="F281" s="177"/>
      <c r="G281" s="177"/>
    </row>
    <row r="282" s="20" customFormat="true" ht="12.75" hidden="false" customHeight="false" outlineLevel="0" collapsed="false">
      <c r="A282" s="174"/>
      <c r="B282" s="214" t="s">
        <v>412</v>
      </c>
      <c r="C282" s="213"/>
      <c r="D282" s="174"/>
      <c r="E282" s="177"/>
      <c r="F282" s="177"/>
      <c r="G282" s="177"/>
    </row>
    <row r="283" s="20" customFormat="true" ht="12.75" hidden="false" customHeight="false" outlineLevel="0" collapsed="false">
      <c r="A283" s="174"/>
      <c r="B283" s="218" t="s">
        <v>413</v>
      </c>
      <c r="C283" s="205"/>
      <c r="D283" s="174" t="s">
        <v>222</v>
      </c>
      <c r="E283" s="206"/>
      <c r="F283" s="177" t="n">
        <f aca="false">+E283*C283</f>
        <v>0</v>
      </c>
      <c r="G283" s="206"/>
    </row>
    <row r="284" s="20" customFormat="true" ht="12.75" hidden="false" customHeight="false" outlineLevel="0" collapsed="false">
      <c r="A284" s="174"/>
      <c r="B284" s="218" t="s">
        <v>414</v>
      </c>
      <c r="C284" s="205"/>
      <c r="D284" s="174" t="s">
        <v>222</v>
      </c>
      <c r="E284" s="206"/>
      <c r="F284" s="177" t="n">
        <f aca="false">+E284*C284</f>
        <v>0</v>
      </c>
      <c r="G284" s="206"/>
    </row>
    <row r="285" s="20" customFormat="true" ht="12.75" hidden="false" customHeight="false" outlineLevel="0" collapsed="false">
      <c r="A285" s="174"/>
      <c r="B285" s="218" t="s">
        <v>415</v>
      </c>
      <c r="C285" s="205"/>
      <c r="D285" s="174" t="s">
        <v>222</v>
      </c>
      <c r="E285" s="206"/>
      <c r="F285" s="177" t="n">
        <f aca="false">+E285*C285</f>
        <v>0</v>
      </c>
      <c r="G285" s="206"/>
    </row>
    <row r="286" s="20" customFormat="true" ht="12.75" hidden="false" customHeight="false" outlineLevel="0" collapsed="false">
      <c r="A286" s="174"/>
      <c r="B286" s="218" t="s">
        <v>416</v>
      </c>
      <c r="C286" s="205"/>
      <c r="D286" s="174" t="s">
        <v>222</v>
      </c>
      <c r="E286" s="206"/>
      <c r="F286" s="177" t="n">
        <f aca="false">+E286*C286</f>
        <v>0</v>
      </c>
      <c r="G286" s="206"/>
    </row>
    <row r="287" s="20" customFormat="true" ht="12.75" hidden="false" customHeight="false" outlineLevel="0" collapsed="false">
      <c r="A287" s="174"/>
      <c r="B287" s="218" t="s">
        <v>417</v>
      </c>
      <c r="C287" s="205"/>
      <c r="D287" s="174" t="s">
        <v>222</v>
      </c>
      <c r="E287" s="206"/>
      <c r="F287" s="177" t="n">
        <f aca="false">+E287*C287</f>
        <v>0</v>
      </c>
      <c r="G287" s="206"/>
    </row>
    <row r="288" s="20" customFormat="true" ht="12.75" hidden="false" customHeight="false" outlineLevel="0" collapsed="false">
      <c r="A288" s="174"/>
      <c r="B288" s="218" t="s">
        <v>418</v>
      </c>
      <c r="C288" s="205"/>
      <c r="D288" s="174" t="s">
        <v>222</v>
      </c>
      <c r="E288" s="206"/>
      <c r="F288" s="177" t="n">
        <f aca="false">+E288*C288</f>
        <v>0</v>
      </c>
      <c r="G288" s="206"/>
    </row>
    <row r="289" s="20" customFormat="true" ht="12.75" hidden="false" customHeight="false" outlineLevel="0" collapsed="false">
      <c r="A289" s="174"/>
      <c r="B289" s="218" t="s">
        <v>419</v>
      </c>
      <c r="C289" s="205"/>
      <c r="D289" s="174" t="s">
        <v>222</v>
      </c>
      <c r="E289" s="206"/>
      <c r="F289" s="177" t="n">
        <f aca="false">+E289*C289</f>
        <v>0</v>
      </c>
      <c r="G289" s="206"/>
    </row>
    <row r="290" s="20" customFormat="true" ht="12.75" hidden="false" customHeight="false" outlineLevel="0" collapsed="false">
      <c r="A290" s="174"/>
      <c r="B290" s="218" t="s">
        <v>420</v>
      </c>
      <c r="C290" s="205"/>
      <c r="D290" s="174" t="s">
        <v>222</v>
      </c>
      <c r="E290" s="206"/>
      <c r="F290" s="177" t="n">
        <f aca="false">+E290*C290</f>
        <v>0</v>
      </c>
      <c r="G290" s="206"/>
    </row>
    <row r="291" s="20" customFormat="true" ht="12.75" hidden="false" customHeight="false" outlineLevel="0" collapsed="false">
      <c r="A291" s="174"/>
      <c r="B291" s="218" t="s">
        <v>421</v>
      </c>
      <c r="C291" s="205"/>
      <c r="D291" s="174" t="s">
        <v>222</v>
      </c>
      <c r="E291" s="206"/>
      <c r="F291" s="177" t="n">
        <f aca="false">+E291*C291</f>
        <v>0</v>
      </c>
      <c r="G291" s="206"/>
    </row>
    <row r="292" s="20" customFormat="true" ht="12.75" hidden="false" customHeight="false" outlineLevel="0" collapsed="false">
      <c r="A292" s="174"/>
      <c r="B292" s="218" t="s">
        <v>422</v>
      </c>
      <c r="C292" s="205"/>
      <c r="D292" s="174" t="s">
        <v>222</v>
      </c>
      <c r="E292" s="206"/>
      <c r="F292" s="177" t="n">
        <f aca="false">+E292*C292</f>
        <v>0</v>
      </c>
      <c r="G292" s="206"/>
    </row>
    <row r="293" s="20" customFormat="true" ht="12.75" hidden="false" customHeight="false" outlineLevel="0" collapsed="false">
      <c r="A293" s="174"/>
      <c r="B293" s="218" t="s">
        <v>423</v>
      </c>
      <c r="C293" s="205"/>
      <c r="D293" s="174" t="s">
        <v>222</v>
      </c>
      <c r="E293" s="206"/>
      <c r="F293" s="177" t="n">
        <f aca="false">+E293*C293</f>
        <v>0</v>
      </c>
      <c r="G293" s="206"/>
    </row>
    <row r="294" s="20" customFormat="true" ht="12.75" hidden="false" customHeight="false" outlineLevel="0" collapsed="false">
      <c r="A294" s="174"/>
      <c r="B294" s="218" t="s">
        <v>424</v>
      </c>
      <c r="C294" s="205"/>
      <c r="D294" s="174" t="s">
        <v>222</v>
      </c>
      <c r="E294" s="206"/>
      <c r="F294" s="177" t="n">
        <f aca="false">+E294*C294</f>
        <v>0</v>
      </c>
      <c r="G294" s="206"/>
    </row>
    <row r="295" s="20" customFormat="true" ht="12.75" hidden="false" customHeight="false" outlineLevel="0" collapsed="false">
      <c r="A295" s="174"/>
      <c r="B295" s="227"/>
      <c r="C295" s="213"/>
      <c r="D295" s="174"/>
      <c r="E295" s="177"/>
      <c r="F295" s="177"/>
      <c r="G295" s="177"/>
    </row>
    <row r="296" s="20" customFormat="true" ht="12.75" hidden="false" customHeight="false" outlineLevel="0" collapsed="false">
      <c r="A296" s="174"/>
      <c r="B296" s="214" t="s">
        <v>425</v>
      </c>
      <c r="C296" s="213"/>
      <c r="D296" s="174"/>
      <c r="E296" s="177"/>
      <c r="F296" s="177"/>
      <c r="G296" s="177"/>
    </row>
    <row r="297" s="20" customFormat="true" ht="12.75" hidden="false" customHeight="false" outlineLevel="0" collapsed="false">
      <c r="A297" s="174"/>
      <c r="B297" s="218" t="s">
        <v>426</v>
      </c>
      <c r="C297" s="205"/>
      <c r="D297" s="174" t="s">
        <v>222</v>
      </c>
      <c r="E297" s="206"/>
      <c r="F297" s="177" t="n">
        <f aca="false">+E297*C297</f>
        <v>0</v>
      </c>
      <c r="G297" s="206"/>
    </row>
    <row r="298" s="20" customFormat="true" ht="12.75" hidden="false" customHeight="false" outlineLevel="0" collapsed="false">
      <c r="A298" s="174"/>
      <c r="B298" s="218" t="s">
        <v>427</v>
      </c>
      <c r="C298" s="205"/>
      <c r="D298" s="174" t="s">
        <v>222</v>
      </c>
      <c r="E298" s="206"/>
      <c r="F298" s="177" t="n">
        <f aca="false">+E298*C298</f>
        <v>0</v>
      </c>
      <c r="G298" s="206"/>
    </row>
    <row r="299" s="20" customFormat="true" ht="12.75" hidden="false" customHeight="false" outlineLevel="0" collapsed="false">
      <c r="A299" s="174"/>
      <c r="B299" s="218" t="s">
        <v>428</v>
      </c>
      <c r="C299" s="205"/>
      <c r="D299" s="174" t="s">
        <v>222</v>
      </c>
      <c r="E299" s="206"/>
      <c r="F299" s="177" t="n">
        <f aca="false">+E299*C299</f>
        <v>0</v>
      </c>
      <c r="G299" s="206"/>
    </row>
    <row r="300" s="20" customFormat="true" ht="12.75" hidden="false" customHeight="false" outlineLevel="0" collapsed="false">
      <c r="A300" s="174"/>
      <c r="B300" s="218" t="s">
        <v>429</v>
      </c>
      <c r="C300" s="205"/>
      <c r="D300" s="174" t="s">
        <v>222</v>
      </c>
      <c r="E300" s="206"/>
      <c r="F300" s="177" t="n">
        <f aca="false">+E300*C300</f>
        <v>0</v>
      </c>
      <c r="G300" s="206"/>
    </row>
    <row r="301" s="20" customFormat="true" ht="12.75" hidden="false" customHeight="false" outlineLevel="0" collapsed="false">
      <c r="A301" s="174"/>
      <c r="B301" s="218" t="s">
        <v>430</v>
      </c>
      <c r="C301" s="205"/>
      <c r="D301" s="174" t="s">
        <v>222</v>
      </c>
      <c r="E301" s="206"/>
      <c r="F301" s="177" t="n">
        <f aca="false">+E301*C301</f>
        <v>0</v>
      </c>
      <c r="G301" s="206"/>
    </row>
    <row r="302" s="20" customFormat="true" ht="12.75" hidden="false" customHeight="false" outlineLevel="0" collapsed="false">
      <c r="A302" s="174"/>
      <c r="B302" s="218" t="s">
        <v>431</v>
      </c>
      <c r="C302" s="205"/>
      <c r="D302" s="174" t="s">
        <v>222</v>
      </c>
      <c r="E302" s="206"/>
      <c r="F302" s="177" t="n">
        <f aca="false">+E302*C302</f>
        <v>0</v>
      </c>
      <c r="G302" s="206"/>
    </row>
    <row r="303" s="20" customFormat="true" ht="12.75" hidden="false" customHeight="false" outlineLevel="0" collapsed="false">
      <c r="A303" s="174"/>
      <c r="B303" s="218" t="s">
        <v>432</v>
      </c>
      <c r="C303" s="205"/>
      <c r="D303" s="174" t="s">
        <v>222</v>
      </c>
      <c r="E303" s="206"/>
      <c r="F303" s="177" t="n">
        <f aca="false">+E303*C303</f>
        <v>0</v>
      </c>
      <c r="G303" s="206"/>
    </row>
    <row r="304" s="20" customFormat="true" ht="12.75" hidden="false" customHeight="false" outlineLevel="0" collapsed="false">
      <c r="A304" s="174"/>
      <c r="B304" s="218" t="s">
        <v>433</v>
      </c>
      <c r="C304" s="205"/>
      <c r="D304" s="174" t="s">
        <v>222</v>
      </c>
      <c r="E304" s="206"/>
      <c r="F304" s="177" t="n">
        <f aca="false">+E304*C304</f>
        <v>0</v>
      </c>
      <c r="G304" s="206"/>
    </row>
    <row r="305" s="20" customFormat="true" ht="12.75" hidden="false" customHeight="false" outlineLevel="0" collapsed="false">
      <c r="A305" s="174"/>
      <c r="B305" s="218" t="s">
        <v>434</v>
      </c>
      <c r="C305" s="205"/>
      <c r="D305" s="174" t="s">
        <v>222</v>
      </c>
      <c r="E305" s="206"/>
      <c r="F305" s="177" t="n">
        <f aca="false">+E305*C305</f>
        <v>0</v>
      </c>
      <c r="G305" s="206"/>
    </row>
    <row r="306" s="20" customFormat="true" ht="12.75" hidden="false" customHeight="false" outlineLevel="0" collapsed="false">
      <c r="A306" s="174"/>
      <c r="B306" s="218" t="s">
        <v>435</v>
      </c>
      <c r="C306" s="205"/>
      <c r="D306" s="174" t="s">
        <v>222</v>
      </c>
      <c r="E306" s="206"/>
      <c r="F306" s="177" t="n">
        <f aca="false">+E306*C306</f>
        <v>0</v>
      </c>
      <c r="G306" s="206"/>
    </row>
    <row r="307" s="20" customFormat="true" ht="12.75" hidden="false" customHeight="false" outlineLevel="0" collapsed="false">
      <c r="A307" s="174"/>
      <c r="B307" s="218" t="s">
        <v>436</v>
      </c>
      <c r="C307" s="205"/>
      <c r="D307" s="174" t="s">
        <v>243</v>
      </c>
      <c r="E307" s="206"/>
      <c r="F307" s="177" t="n">
        <f aca="false">+E307*C307</f>
        <v>0</v>
      </c>
      <c r="G307" s="206"/>
    </row>
    <row r="308" s="20" customFormat="true" ht="12.75" hidden="false" customHeight="false" outlineLevel="0" collapsed="false">
      <c r="A308" s="174"/>
      <c r="B308" s="218" t="s">
        <v>437</v>
      </c>
      <c r="C308" s="205"/>
      <c r="D308" s="174" t="s">
        <v>222</v>
      </c>
      <c r="E308" s="206"/>
      <c r="F308" s="177" t="n">
        <f aca="false">+E308*C308</f>
        <v>0</v>
      </c>
      <c r="G308" s="206"/>
    </row>
    <row r="309" s="20" customFormat="true" ht="12.75" hidden="false" customHeight="false" outlineLevel="0" collapsed="false">
      <c r="A309" s="174"/>
      <c r="B309" s="218" t="s">
        <v>438</v>
      </c>
      <c r="C309" s="205"/>
      <c r="D309" s="174" t="s">
        <v>222</v>
      </c>
      <c r="E309" s="206"/>
      <c r="F309" s="177" t="n">
        <f aca="false">+E309*C309</f>
        <v>0</v>
      </c>
      <c r="G309" s="206"/>
    </row>
    <row r="310" s="20" customFormat="true" ht="25.5" hidden="false" customHeight="false" outlineLevel="0" collapsed="false">
      <c r="A310" s="174"/>
      <c r="B310" s="218" t="s">
        <v>439</v>
      </c>
      <c r="C310" s="205"/>
      <c r="D310" s="174" t="s">
        <v>222</v>
      </c>
      <c r="E310" s="206"/>
      <c r="F310" s="177" t="n">
        <f aca="false">+E310*C310</f>
        <v>0</v>
      </c>
      <c r="G310" s="206"/>
    </row>
    <row r="311" s="20" customFormat="true" ht="12.75" hidden="false" customHeight="false" outlineLevel="0" collapsed="false">
      <c r="A311" s="174"/>
      <c r="B311" s="218" t="s">
        <v>440</v>
      </c>
      <c r="C311" s="205"/>
      <c r="D311" s="174" t="s">
        <v>222</v>
      </c>
      <c r="E311" s="206"/>
      <c r="F311" s="177" t="n">
        <f aca="false">+E311*C311</f>
        <v>0</v>
      </c>
      <c r="G311" s="206"/>
    </row>
    <row r="312" s="20" customFormat="true" ht="12.75" hidden="false" customHeight="false" outlineLevel="0" collapsed="false">
      <c r="A312" s="174"/>
      <c r="B312" s="218" t="s">
        <v>441</v>
      </c>
      <c r="C312" s="205"/>
      <c r="D312" s="174" t="s">
        <v>222</v>
      </c>
      <c r="E312" s="206"/>
      <c r="F312" s="177" t="n">
        <f aca="false">+E312*C312</f>
        <v>0</v>
      </c>
      <c r="G312" s="206"/>
    </row>
    <row r="313" s="20" customFormat="true" ht="12.75" hidden="false" customHeight="false" outlineLevel="0" collapsed="false">
      <c r="A313" s="174"/>
      <c r="B313" s="218" t="s">
        <v>442</v>
      </c>
      <c r="C313" s="205"/>
      <c r="D313" s="174" t="s">
        <v>255</v>
      </c>
      <c r="E313" s="206"/>
      <c r="F313" s="177" t="n">
        <f aca="false">+E313*C313</f>
        <v>0</v>
      </c>
      <c r="G313" s="206"/>
    </row>
    <row r="314" s="20" customFormat="true" ht="12.75" hidden="false" customHeight="false" outlineLevel="0" collapsed="false">
      <c r="A314" s="174"/>
      <c r="B314" s="218" t="s">
        <v>443</v>
      </c>
      <c r="C314" s="205"/>
      <c r="D314" s="174" t="s">
        <v>222</v>
      </c>
      <c r="E314" s="206"/>
      <c r="F314" s="177" t="n">
        <f aca="false">+E314*C314</f>
        <v>0</v>
      </c>
      <c r="G314" s="206"/>
    </row>
    <row r="315" s="20" customFormat="true" ht="12.75" hidden="false" customHeight="false" outlineLevel="0" collapsed="false">
      <c r="A315" s="174"/>
      <c r="B315" s="218"/>
      <c r="C315" s="213"/>
      <c r="D315" s="174"/>
      <c r="E315" s="177"/>
      <c r="F315" s="177"/>
      <c r="G315" s="177"/>
    </row>
    <row r="316" s="20" customFormat="true" ht="12.75" hidden="false" customHeight="false" outlineLevel="0" collapsed="false">
      <c r="A316" s="174"/>
      <c r="B316" s="214" t="s">
        <v>444</v>
      </c>
      <c r="C316" s="213"/>
      <c r="D316" s="174"/>
      <c r="E316" s="177"/>
      <c r="F316" s="177"/>
      <c r="G316" s="177"/>
    </row>
    <row r="317" s="20" customFormat="true" ht="12.75" hidden="false" customHeight="false" outlineLevel="0" collapsed="false">
      <c r="A317" s="174"/>
      <c r="B317" s="218" t="s">
        <v>445</v>
      </c>
      <c r="C317" s="205"/>
      <c r="D317" s="174" t="s">
        <v>222</v>
      </c>
      <c r="E317" s="206"/>
      <c r="F317" s="177" t="n">
        <f aca="false">+E317*C317</f>
        <v>0</v>
      </c>
      <c r="G317" s="206"/>
    </row>
    <row r="318" s="20" customFormat="true" ht="12.75" hidden="false" customHeight="false" outlineLevel="0" collapsed="false">
      <c r="A318" s="174"/>
      <c r="B318" s="218" t="s">
        <v>446</v>
      </c>
      <c r="C318" s="205"/>
      <c r="D318" s="174" t="s">
        <v>222</v>
      </c>
      <c r="E318" s="206"/>
      <c r="F318" s="177" t="n">
        <f aca="false">+E318*C318</f>
        <v>0</v>
      </c>
      <c r="G318" s="206"/>
    </row>
    <row r="319" s="20" customFormat="true" ht="25.5" hidden="false" customHeight="false" outlineLevel="0" collapsed="false">
      <c r="A319" s="174"/>
      <c r="B319" s="218" t="s">
        <v>447</v>
      </c>
      <c r="C319" s="205"/>
      <c r="D319" s="174" t="s">
        <v>222</v>
      </c>
      <c r="E319" s="206"/>
      <c r="F319" s="177" t="n">
        <f aca="false">+E319*C319</f>
        <v>0</v>
      </c>
      <c r="G319" s="206"/>
    </row>
    <row r="320" s="20" customFormat="true" ht="25.5" hidden="false" customHeight="false" outlineLevel="0" collapsed="false">
      <c r="A320" s="174"/>
      <c r="B320" s="218" t="s">
        <v>448</v>
      </c>
      <c r="C320" s="205"/>
      <c r="D320" s="174" t="s">
        <v>222</v>
      </c>
      <c r="E320" s="206"/>
      <c r="F320" s="177" t="n">
        <f aca="false">+E320*C320</f>
        <v>0</v>
      </c>
      <c r="G320" s="206"/>
    </row>
    <row r="321" s="20" customFormat="true" ht="25.5" hidden="false" customHeight="false" outlineLevel="0" collapsed="false">
      <c r="A321" s="174"/>
      <c r="B321" s="218" t="s">
        <v>449</v>
      </c>
      <c r="C321" s="205"/>
      <c r="D321" s="174" t="s">
        <v>222</v>
      </c>
      <c r="E321" s="206"/>
      <c r="F321" s="177" t="n">
        <f aca="false">+E321*C321</f>
        <v>0</v>
      </c>
      <c r="G321" s="206"/>
    </row>
    <row r="322" s="20" customFormat="true" ht="25.5" hidden="false" customHeight="false" outlineLevel="0" collapsed="false">
      <c r="A322" s="174"/>
      <c r="B322" s="218" t="s">
        <v>450</v>
      </c>
      <c r="C322" s="205"/>
      <c r="D322" s="174" t="s">
        <v>222</v>
      </c>
      <c r="E322" s="206"/>
      <c r="F322" s="177" t="n">
        <f aca="false">+E322*C322</f>
        <v>0</v>
      </c>
      <c r="G322" s="206"/>
    </row>
    <row r="323" s="20" customFormat="true" ht="25.5" hidden="false" customHeight="false" outlineLevel="0" collapsed="false">
      <c r="A323" s="174"/>
      <c r="B323" s="218" t="s">
        <v>451</v>
      </c>
      <c r="C323" s="205"/>
      <c r="D323" s="174" t="s">
        <v>222</v>
      </c>
      <c r="E323" s="206"/>
      <c r="F323" s="177" t="n">
        <f aca="false">+E323*C323</f>
        <v>0</v>
      </c>
      <c r="G323" s="206"/>
    </row>
    <row r="324" s="20" customFormat="true" ht="25.5" hidden="false" customHeight="false" outlineLevel="0" collapsed="false">
      <c r="A324" s="174"/>
      <c r="B324" s="218" t="s">
        <v>452</v>
      </c>
      <c r="C324" s="205"/>
      <c r="D324" s="174" t="s">
        <v>222</v>
      </c>
      <c r="E324" s="206"/>
      <c r="F324" s="177" t="n">
        <f aca="false">+E324*C324</f>
        <v>0</v>
      </c>
      <c r="G324" s="206"/>
    </row>
    <row r="325" s="20" customFormat="true" ht="25.5" hidden="false" customHeight="false" outlineLevel="0" collapsed="false">
      <c r="A325" s="174"/>
      <c r="B325" s="218" t="s">
        <v>453</v>
      </c>
      <c r="C325" s="205"/>
      <c r="D325" s="174" t="s">
        <v>222</v>
      </c>
      <c r="E325" s="206"/>
      <c r="F325" s="177" t="n">
        <f aca="false">+E325*C325</f>
        <v>0</v>
      </c>
      <c r="G325" s="206"/>
    </row>
    <row r="326" s="20" customFormat="true" ht="12.75" hidden="false" customHeight="false" outlineLevel="0" collapsed="false">
      <c r="A326" s="174"/>
      <c r="B326" s="218" t="s">
        <v>454</v>
      </c>
      <c r="C326" s="205"/>
      <c r="D326" s="174" t="s">
        <v>222</v>
      </c>
      <c r="E326" s="206"/>
      <c r="F326" s="177" t="n">
        <f aca="false">+E326*C326</f>
        <v>0</v>
      </c>
      <c r="G326" s="206"/>
    </row>
    <row r="327" s="20" customFormat="true" ht="25.5" hidden="false" customHeight="false" outlineLevel="0" collapsed="false">
      <c r="A327" s="174"/>
      <c r="B327" s="218" t="s">
        <v>455</v>
      </c>
      <c r="C327" s="205"/>
      <c r="D327" s="174" t="s">
        <v>222</v>
      </c>
      <c r="E327" s="206"/>
      <c r="F327" s="177" t="n">
        <f aca="false">+E327*C327</f>
        <v>0</v>
      </c>
      <c r="G327" s="206"/>
    </row>
    <row r="328" s="20" customFormat="true" ht="25.5" hidden="false" customHeight="false" outlineLevel="0" collapsed="false">
      <c r="A328" s="174"/>
      <c r="B328" s="218" t="s">
        <v>456</v>
      </c>
      <c r="C328" s="205"/>
      <c r="D328" s="174" t="s">
        <v>222</v>
      </c>
      <c r="E328" s="206"/>
      <c r="F328" s="177" t="n">
        <f aca="false">+E328*C328</f>
        <v>0</v>
      </c>
      <c r="G328" s="206"/>
    </row>
    <row r="329" s="20" customFormat="true" ht="25.5" hidden="false" customHeight="false" outlineLevel="0" collapsed="false">
      <c r="A329" s="174"/>
      <c r="B329" s="218" t="s">
        <v>457</v>
      </c>
      <c r="C329" s="205"/>
      <c r="D329" s="174" t="s">
        <v>222</v>
      </c>
      <c r="E329" s="206"/>
      <c r="F329" s="177" t="n">
        <f aca="false">+E329*C329</f>
        <v>0</v>
      </c>
      <c r="G329" s="206"/>
    </row>
    <row r="330" s="20" customFormat="true" ht="12.75" hidden="false" customHeight="false" outlineLevel="0" collapsed="false">
      <c r="A330" s="174"/>
      <c r="B330" s="218" t="s">
        <v>458</v>
      </c>
      <c r="C330" s="205"/>
      <c r="D330" s="174" t="s">
        <v>222</v>
      </c>
      <c r="E330" s="206"/>
      <c r="F330" s="177" t="n">
        <f aca="false">+E330*C330</f>
        <v>0</v>
      </c>
      <c r="G330" s="206"/>
    </row>
    <row r="331" s="20" customFormat="true" ht="12.75" hidden="false" customHeight="false" outlineLevel="0" collapsed="false">
      <c r="A331" s="174"/>
      <c r="B331" s="218" t="s">
        <v>459</v>
      </c>
      <c r="C331" s="205"/>
      <c r="D331" s="174" t="s">
        <v>222</v>
      </c>
      <c r="E331" s="206"/>
      <c r="F331" s="177" t="n">
        <f aca="false">+E331*C331</f>
        <v>0</v>
      </c>
      <c r="G331" s="206"/>
    </row>
    <row r="332" s="20" customFormat="true" ht="25.5" hidden="false" customHeight="false" outlineLevel="0" collapsed="false">
      <c r="A332" s="174"/>
      <c r="B332" s="218" t="s">
        <v>460</v>
      </c>
      <c r="C332" s="205"/>
      <c r="D332" s="174" t="s">
        <v>222</v>
      </c>
      <c r="E332" s="206"/>
      <c r="F332" s="177" t="n">
        <f aca="false">+E332*C332</f>
        <v>0</v>
      </c>
      <c r="G332" s="206"/>
    </row>
    <row r="333" s="20" customFormat="true" ht="12.75" hidden="false" customHeight="false" outlineLevel="0" collapsed="false">
      <c r="A333" s="174"/>
      <c r="B333" s="218" t="s">
        <v>461</v>
      </c>
      <c r="C333" s="205"/>
      <c r="D333" s="174" t="s">
        <v>222</v>
      </c>
      <c r="E333" s="206"/>
      <c r="F333" s="177" t="n">
        <f aca="false">+E333*C333</f>
        <v>0</v>
      </c>
      <c r="G333" s="206"/>
    </row>
    <row r="334" s="20" customFormat="true" ht="12.75" hidden="false" customHeight="false" outlineLevel="0" collapsed="false">
      <c r="A334" s="174"/>
      <c r="B334" s="218" t="s">
        <v>462</v>
      </c>
      <c r="C334" s="205"/>
      <c r="D334" s="174" t="s">
        <v>222</v>
      </c>
      <c r="E334" s="206"/>
      <c r="F334" s="177" t="n">
        <f aca="false">+E334*C334</f>
        <v>0</v>
      </c>
      <c r="G334" s="206"/>
    </row>
    <row r="335" s="20" customFormat="true" ht="12.75" hidden="false" customHeight="false" outlineLevel="0" collapsed="false">
      <c r="A335" s="174"/>
      <c r="B335" s="218" t="s">
        <v>463</v>
      </c>
      <c r="C335" s="205"/>
      <c r="D335" s="174" t="s">
        <v>222</v>
      </c>
      <c r="E335" s="206"/>
      <c r="F335" s="177" t="n">
        <f aca="false">+E335*C335</f>
        <v>0</v>
      </c>
      <c r="G335" s="206"/>
    </row>
    <row r="336" s="20" customFormat="true" ht="12.75" hidden="false" customHeight="false" outlineLevel="0" collapsed="false">
      <c r="A336" s="174"/>
      <c r="B336" s="218" t="s">
        <v>464</v>
      </c>
      <c r="C336" s="205"/>
      <c r="D336" s="174" t="s">
        <v>222</v>
      </c>
      <c r="E336" s="206"/>
      <c r="F336" s="177" t="n">
        <f aca="false">+E336*C336</f>
        <v>0</v>
      </c>
      <c r="G336" s="206"/>
    </row>
    <row r="337" s="20" customFormat="true" ht="25.5" hidden="false" customHeight="false" outlineLevel="0" collapsed="false">
      <c r="A337" s="174"/>
      <c r="B337" s="218" t="s">
        <v>465</v>
      </c>
      <c r="C337" s="205"/>
      <c r="D337" s="174" t="s">
        <v>222</v>
      </c>
      <c r="E337" s="206"/>
      <c r="F337" s="177" t="n">
        <f aca="false">+E337*C337</f>
        <v>0</v>
      </c>
      <c r="G337" s="206"/>
    </row>
    <row r="338" s="20" customFormat="true" ht="25.5" hidden="false" customHeight="false" outlineLevel="0" collapsed="false">
      <c r="A338" s="174"/>
      <c r="B338" s="218" t="s">
        <v>466</v>
      </c>
      <c r="C338" s="205"/>
      <c r="D338" s="174" t="s">
        <v>222</v>
      </c>
      <c r="E338" s="206"/>
      <c r="F338" s="177" t="n">
        <f aca="false">+E338*C338</f>
        <v>0</v>
      </c>
      <c r="G338" s="206"/>
    </row>
    <row r="339" s="20" customFormat="true" ht="12.75" hidden="false" customHeight="false" outlineLevel="0" collapsed="false">
      <c r="A339" s="174"/>
      <c r="B339" s="216"/>
      <c r="C339" s="213"/>
      <c r="D339" s="174"/>
      <c r="E339" s="177"/>
      <c r="F339" s="177"/>
      <c r="G339" s="177"/>
    </row>
    <row r="340" s="20" customFormat="true" ht="12.75" hidden="false" customHeight="false" outlineLevel="0" collapsed="false">
      <c r="A340" s="174"/>
      <c r="B340" s="214" t="s">
        <v>467</v>
      </c>
      <c r="C340" s="213"/>
      <c r="D340" s="174"/>
      <c r="E340" s="177"/>
      <c r="F340" s="177"/>
      <c r="G340" s="177"/>
    </row>
    <row r="341" s="20" customFormat="true" ht="12.75" hidden="false" customHeight="false" outlineLevel="0" collapsed="false">
      <c r="A341" s="174"/>
      <c r="B341" s="218" t="s">
        <v>468</v>
      </c>
      <c r="C341" s="213"/>
      <c r="D341" s="174"/>
      <c r="E341" s="177"/>
      <c r="F341" s="177"/>
      <c r="G341" s="177"/>
    </row>
    <row r="342" s="20" customFormat="true" ht="12.75" hidden="false" customHeight="false" outlineLevel="0" collapsed="false">
      <c r="A342" s="174"/>
      <c r="B342" s="216" t="s">
        <v>469</v>
      </c>
      <c r="C342" s="205"/>
      <c r="D342" s="174" t="s">
        <v>222</v>
      </c>
      <c r="E342" s="206"/>
      <c r="F342" s="177" t="n">
        <f aca="false">+E342*C342</f>
        <v>0</v>
      </c>
      <c r="G342" s="206"/>
    </row>
    <row r="343" s="20" customFormat="true" ht="25.5" hidden="false" customHeight="false" outlineLevel="0" collapsed="false">
      <c r="A343" s="174"/>
      <c r="B343" s="216" t="s">
        <v>470</v>
      </c>
      <c r="C343" s="205"/>
      <c r="D343" s="174" t="s">
        <v>222</v>
      </c>
      <c r="E343" s="206"/>
      <c r="F343" s="177" t="n">
        <f aca="false">+E343*C343</f>
        <v>0</v>
      </c>
      <c r="G343" s="206"/>
    </row>
    <row r="344" s="20" customFormat="true" ht="12.75" hidden="false" customHeight="false" outlineLevel="0" collapsed="false">
      <c r="A344" s="174"/>
      <c r="B344" s="216" t="s">
        <v>471</v>
      </c>
      <c r="C344" s="205"/>
      <c r="D344" s="174" t="s">
        <v>222</v>
      </c>
      <c r="E344" s="206"/>
      <c r="F344" s="177" t="n">
        <f aca="false">+E344*C344</f>
        <v>0</v>
      </c>
      <c r="G344" s="206"/>
    </row>
    <row r="345" s="20" customFormat="true" ht="12.75" hidden="false" customHeight="false" outlineLevel="0" collapsed="false">
      <c r="A345" s="174"/>
      <c r="B345" s="227"/>
      <c r="C345" s="213"/>
      <c r="D345" s="174"/>
      <c r="E345" s="177"/>
      <c r="F345" s="177"/>
      <c r="G345" s="177"/>
    </row>
    <row r="346" s="20" customFormat="true" ht="12.75" hidden="false" customHeight="false" outlineLevel="0" collapsed="false">
      <c r="A346" s="174"/>
      <c r="B346" s="214" t="s">
        <v>472</v>
      </c>
      <c r="C346" s="213"/>
      <c r="D346" s="174"/>
      <c r="E346" s="177"/>
      <c r="F346" s="177"/>
      <c r="G346" s="177"/>
    </row>
    <row r="347" s="20" customFormat="true" ht="12.75" hidden="false" customHeight="false" outlineLevel="0" collapsed="false">
      <c r="A347" s="174"/>
      <c r="B347" s="218" t="s">
        <v>473</v>
      </c>
      <c r="C347" s="205"/>
      <c r="D347" s="174" t="s">
        <v>474</v>
      </c>
      <c r="E347" s="206"/>
      <c r="F347" s="177" t="n">
        <f aca="false">+E347*C347</f>
        <v>0</v>
      </c>
      <c r="G347" s="206"/>
    </row>
    <row r="348" s="20" customFormat="true" ht="12.75" hidden="false" customHeight="false" outlineLevel="0" collapsed="false">
      <c r="A348" s="174"/>
      <c r="B348" s="218" t="s">
        <v>475</v>
      </c>
      <c r="C348" s="205"/>
      <c r="D348" s="174" t="s">
        <v>474</v>
      </c>
      <c r="E348" s="206"/>
      <c r="F348" s="177" t="n">
        <f aca="false">+E348*C348</f>
        <v>0</v>
      </c>
      <c r="G348" s="206"/>
    </row>
    <row r="349" s="20" customFormat="true" ht="12.75" hidden="false" customHeight="false" outlineLevel="0" collapsed="false">
      <c r="A349" s="174"/>
      <c r="B349" s="218" t="s">
        <v>476</v>
      </c>
      <c r="C349" s="205"/>
      <c r="D349" s="174" t="s">
        <v>243</v>
      </c>
      <c r="E349" s="206"/>
      <c r="F349" s="177" t="n">
        <f aca="false">+E349*C349</f>
        <v>0</v>
      </c>
      <c r="G349" s="206"/>
    </row>
    <row r="350" s="20" customFormat="true" ht="12.75" hidden="false" customHeight="false" outlineLevel="0" collapsed="false">
      <c r="A350" s="174"/>
      <c r="B350" s="218" t="s">
        <v>477</v>
      </c>
      <c r="C350" s="205"/>
      <c r="D350" s="174" t="s">
        <v>243</v>
      </c>
      <c r="E350" s="206"/>
      <c r="F350" s="177" t="n">
        <f aca="false">+E350*C350</f>
        <v>0</v>
      </c>
      <c r="G350" s="206"/>
    </row>
    <row r="351" s="20" customFormat="true" ht="12.75" hidden="false" customHeight="false" outlineLevel="0" collapsed="false">
      <c r="A351" s="174"/>
      <c r="B351" s="218" t="s">
        <v>478</v>
      </c>
      <c r="C351" s="213" t="s">
        <v>479</v>
      </c>
      <c r="D351" s="174"/>
      <c r="E351" s="177"/>
      <c r="F351" s="177"/>
      <c r="G351" s="177"/>
    </row>
    <row r="352" s="20" customFormat="true" ht="12.75" hidden="false" customHeight="false" outlineLevel="0" collapsed="false">
      <c r="A352" s="174"/>
      <c r="B352" s="212"/>
      <c r="C352" s="213"/>
      <c r="D352" s="174"/>
      <c r="E352" s="177"/>
      <c r="F352" s="177"/>
      <c r="G352" s="177"/>
    </row>
    <row r="353" s="20" customFormat="true" ht="12.75" hidden="false" customHeight="false" outlineLevel="0" collapsed="false">
      <c r="A353" s="219"/>
      <c r="B353" s="220" t="s">
        <v>480</v>
      </c>
      <c r="C353" s="226"/>
      <c r="D353" s="207"/>
      <c r="E353" s="210"/>
      <c r="F353" s="210" t="n">
        <f aca="false">+G353/I4</f>
        <v>0</v>
      </c>
      <c r="G353" s="210" t="n">
        <f aca="false">SUM(F271:F351)</f>
        <v>0</v>
      </c>
    </row>
    <row r="354" s="20" customFormat="true" ht="12.75" hidden="false" customHeight="false" outlineLevel="0" collapsed="false">
      <c r="A354" s="174"/>
      <c r="B354" s="212"/>
      <c r="C354" s="213"/>
      <c r="D354" s="174"/>
      <c r="E354" s="177"/>
      <c r="F354" s="177"/>
      <c r="G354" s="177"/>
    </row>
    <row r="355" s="20" customFormat="true" ht="12.75" hidden="false" customHeight="false" outlineLevel="0" collapsed="false">
      <c r="A355" s="203" t="n">
        <v>10</v>
      </c>
      <c r="B355" s="223" t="s">
        <v>481</v>
      </c>
      <c r="C355" s="213"/>
      <c r="D355" s="174"/>
      <c r="E355" s="177"/>
      <c r="F355" s="177"/>
      <c r="G355" s="177"/>
      <c r="I355" s="204" t="n">
        <f aca="false">+G385</f>
        <v>0</v>
      </c>
    </row>
    <row r="356" s="20" customFormat="true" ht="12.75" hidden="false" customHeight="false" outlineLevel="0" collapsed="false">
      <c r="A356" s="203"/>
      <c r="B356" s="223"/>
      <c r="C356" s="213"/>
      <c r="D356" s="174"/>
      <c r="E356" s="177"/>
      <c r="F356" s="177"/>
      <c r="G356" s="177"/>
      <c r="I356" s="204"/>
    </row>
    <row r="357" s="20" customFormat="true" ht="12.75" hidden="false" customHeight="false" outlineLevel="0" collapsed="false">
      <c r="A357" s="203"/>
      <c r="B357" s="214" t="s">
        <v>482</v>
      </c>
      <c r="C357" s="213"/>
      <c r="D357" s="174"/>
      <c r="E357" s="177"/>
      <c r="F357" s="177"/>
      <c r="G357" s="177"/>
      <c r="I357" s="204"/>
    </row>
    <row r="358" s="20" customFormat="true" ht="12.75" hidden="false" customHeight="false" outlineLevel="0" collapsed="false">
      <c r="A358" s="203"/>
      <c r="B358" s="218" t="s">
        <v>483</v>
      </c>
      <c r="C358" s="205"/>
      <c r="D358" s="174" t="s">
        <v>222</v>
      </c>
      <c r="E358" s="206"/>
      <c r="F358" s="177" t="n">
        <f aca="false">+E358*C358</f>
        <v>0</v>
      </c>
      <c r="G358" s="206"/>
      <c r="I358" s="204"/>
    </row>
    <row r="359" s="20" customFormat="true" ht="12.75" hidden="false" customHeight="false" outlineLevel="0" collapsed="false">
      <c r="A359" s="203"/>
      <c r="B359" s="218" t="s">
        <v>484</v>
      </c>
      <c r="C359" s="205"/>
      <c r="D359" s="174" t="s">
        <v>255</v>
      </c>
      <c r="E359" s="206"/>
      <c r="F359" s="177" t="n">
        <f aca="false">+E359*C359</f>
        <v>0</v>
      </c>
      <c r="G359" s="206"/>
      <c r="I359" s="204"/>
    </row>
    <row r="360" s="20" customFormat="true" ht="12.75" hidden="false" customHeight="false" outlineLevel="0" collapsed="false">
      <c r="A360" s="203"/>
      <c r="B360" s="227"/>
      <c r="C360" s="213"/>
      <c r="D360" s="174"/>
      <c r="E360" s="177"/>
      <c r="F360" s="177"/>
      <c r="G360" s="177"/>
      <c r="I360" s="204"/>
    </row>
    <row r="361" s="20" customFormat="true" ht="12.75" hidden="false" customHeight="false" outlineLevel="0" collapsed="false">
      <c r="A361" s="203"/>
      <c r="B361" s="214" t="s">
        <v>485</v>
      </c>
      <c r="C361" s="213"/>
      <c r="D361" s="174"/>
      <c r="E361" s="177"/>
      <c r="F361" s="177"/>
      <c r="G361" s="177"/>
      <c r="I361" s="204"/>
    </row>
    <row r="362" s="20" customFormat="true" ht="12.75" hidden="false" customHeight="false" outlineLevel="0" collapsed="false">
      <c r="A362" s="203"/>
      <c r="B362" s="218" t="s">
        <v>486</v>
      </c>
      <c r="C362" s="205"/>
      <c r="D362" s="174" t="s">
        <v>243</v>
      </c>
      <c r="E362" s="206"/>
      <c r="F362" s="177" t="n">
        <f aca="false">+E362*C362</f>
        <v>0</v>
      </c>
      <c r="G362" s="206"/>
      <c r="I362" s="204"/>
    </row>
    <row r="363" s="20" customFormat="true" ht="12.75" hidden="false" customHeight="false" outlineLevel="0" collapsed="false">
      <c r="A363" s="203"/>
      <c r="B363" s="218" t="s">
        <v>487</v>
      </c>
      <c r="C363" s="205"/>
      <c r="D363" s="174" t="s">
        <v>243</v>
      </c>
      <c r="E363" s="206"/>
      <c r="F363" s="177" t="n">
        <f aca="false">+E363*C363</f>
        <v>0</v>
      </c>
      <c r="G363" s="206"/>
      <c r="I363" s="204"/>
    </row>
    <row r="364" s="20" customFormat="true" ht="12.75" hidden="false" customHeight="false" outlineLevel="0" collapsed="false">
      <c r="A364" s="203"/>
      <c r="B364" s="218" t="s">
        <v>488</v>
      </c>
      <c r="C364" s="205"/>
      <c r="D364" s="174" t="s">
        <v>243</v>
      </c>
      <c r="E364" s="206"/>
      <c r="F364" s="177" t="n">
        <f aca="false">+E364*C364</f>
        <v>0</v>
      </c>
      <c r="G364" s="206"/>
      <c r="I364" s="204"/>
    </row>
    <row r="365" s="20" customFormat="true" ht="12.75" hidden="false" customHeight="false" outlineLevel="0" collapsed="false">
      <c r="A365" s="203"/>
      <c r="B365" s="218" t="s">
        <v>489</v>
      </c>
      <c r="C365" s="205"/>
      <c r="D365" s="174" t="s">
        <v>243</v>
      </c>
      <c r="E365" s="206"/>
      <c r="F365" s="177" t="n">
        <f aca="false">+E365*C365</f>
        <v>0</v>
      </c>
      <c r="G365" s="206"/>
      <c r="I365" s="204"/>
    </row>
    <row r="366" s="20" customFormat="true" ht="12.75" hidden="false" customHeight="false" outlineLevel="0" collapsed="false">
      <c r="A366" s="203"/>
      <c r="B366" s="227"/>
      <c r="C366" s="213"/>
      <c r="D366" s="174"/>
      <c r="E366" s="177"/>
      <c r="F366" s="177"/>
      <c r="G366" s="177"/>
      <c r="I366" s="204"/>
    </row>
    <row r="367" s="20" customFormat="true" ht="12.75" hidden="false" customHeight="false" outlineLevel="0" collapsed="false">
      <c r="A367" s="203"/>
      <c r="B367" s="214" t="s">
        <v>490</v>
      </c>
      <c r="C367" s="213"/>
      <c r="D367" s="174"/>
      <c r="E367" s="177"/>
      <c r="F367" s="177"/>
      <c r="G367" s="177"/>
      <c r="I367" s="204"/>
    </row>
    <row r="368" s="20" customFormat="true" ht="12.75" hidden="false" customHeight="false" outlineLevel="0" collapsed="false">
      <c r="A368" s="203"/>
      <c r="B368" s="218" t="s">
        <v>491</v>
      </c>
      <c r="C368" s="205"/>
      <c r="D368" s="174" t="s">
        <v>243</v>
      </c>
      <c r="E368" s="206"/>
      <c r="F368" s="177" t="n">
        <f aca="false">+E368*C368</f>
        <v>0</v>
      </c>
      <c r="G368" s="206"/>
      <c r="I368" s="204"/>
    </row>
    <row r="369" s="20" customFormat="true" ht="12.75" hidden="false" customHeight="false" outlineLevel="0" collapsed="false">
      <c r="A369" s="203"/>
      <c r="B369" s="218" t="s">
        <v>492</v>
      </c>
      <c r="C369" s="205"/>
      <c r="D369" s="174" t="s">
        <v>255</v>
      </c>
      <c r="E369" s="206"/>
      <c r="F369" s="177" t="n">
        <f aca="false">+E369*C369</f>
        <v>0</v>
      </c>
      <c r="G369" s="206"/>
      <c r="I369" s="204"/>
    </row>
    <row r="370" s="20" customFormat="true" ht="12.75" hidden="false" customHeight="false" outlineLevel="0" collapsed="false">
      <c r="A370" s="203"/>
      <c r="B370" s="218" t="s">
        <v>493</v>
      </c>
      <c r="C370" s="205"/>
      <c r="D370" s="174" t="s">
        <v>243</v>
      </c>
      <c r="E370" s="206"/>
      <c r="F370" s="177" t="n">
        <f aca="false">+E370*C370</f>
        <v>0</v>
      </c>
      <c r="G370" s="206"/>
      <c r="I370" s="204"/>
    </row>
    <row r="371" s="20" customFormat="true" ht="12.75" hidden="false" customHeight="false" outlineLevel="0" collapsed="false">
      <c r="A371" s="203"/>
      <c r="B371" s="227"/>
      <c r="C371" s="213"/>
      <c r="D371" s="174"/>
      <c r="E371" s="177"/>
      <c r="F371" s="177"/>
      <c r="G371" s="177"/>
      <c r="I371" s="204"/>
    </row>
    <row r="372" s="20" customFormat="true" ht="12.75" hidden="false" customHeight="false" outlineLevel="0" collapsed="false">
      <c r="A372" s="203"/>
      <c r="B372" s="214" t="s">
        <v>494</v>
      </c>
      <c r="C372" s="213"/>
      <c r="D372" s="174"/>
      <c r="E372" s="177"/>
      <c r="F372" s="177"/>
      <c r="G372" s="177"/>
      <c r="I372" s="204"/>
    </row>
    <row r="373" s="20" customFormat="true" ht="12.75" hidden="false" customHeight="false" outlineLevel="0" collapsed="false">
      <c r="A373" s="203"/>
      <c r="B373" s="218" t="s">
        <v>495</v>
      </c>
      <c r="C373" s="205"/>
      <c r="D373" s="174" t="s">
        <v>222</v>
      </c>
      <c r="E373" s="206"/>
      <c r="F373" s="177" t="n">
        <f aca="false">+E373*C373</f>
        <v>0</v>
      </c>
      <c r="G373" s="206"/>
      <c r="I373" s="204"/>
    </row>
    <row r="374" s="20" customFormat="true" ht="12.75" hidden="false" customHeight="false" outlineLevel="0" collapsed="false">
      <c r="A374" s="203"/>
      <c r="B374" s="218" t="s">
        <v>496</v>
      </c>
      <c r="C374" s="205"/>
      <c r="D374" s="174" t="s">
        <v>243</v>
      </c>
      <c r="E374" s="206"/>
      <c r="F374" s="177" t="n">
        <f aca="false">+E374*C374</f>
        <v>0</v>
      </c>
      <c r="G374" s="206"/>
      <c r="I374" s="204"/>
    </row>
    <row r="375" s="20" customFormat="true" ht="12.75" hidden="false" customHeight="false" outlineLevel="0" collapsed="false">
      <c r="A375" s="203"/>
      <c r="B375" s="218" t="s">
        <v>497</v>
      </c>
      <c r="C375" s="205"/>
      <c r="D375" s="174" t="s">
        <v>243</v>
      </c>
      <c r="E375" s="206"/>
      <c r="F375" s="177" t="n">
        <f aca="false">+E375*C375</f>
        <v>0</v>
      </c>
      <c r="G375" s="206"/>
      <c r="I375" s="204"/>
    </row>
    <row r="376" s="20" customFormat="true" ht="12.75" hidden="false" customHeight="false" outlineLevel="0" collapsed="false">
      <c r="A376" s="203"/>
      <c r="B376" s="218" t="s">
        <v>498</v>
      </c>
      <c r="C376" s="205"/>
      <c r="D376" s="174" t="s">
        <v>243</v>
      </c>
      <c r="E376" s="206"/>
      <c r="F376" s="177" t="n">
        <f aca="false">+E376*C376</f>
        <v>0</v>
      </c>
      <c r="G376" s="206"/>
      <c r="I376" s="204"/>
    </row>
    <row r="377" s="20" customFormat="true" ht="12.75" hidden="false" customHeight="false" outlineLevel="0" collapsed="false">
      <c r="A377" s="203"/>
      <c r="B377" s="218" t="s">
        <v>499</v>
      </c>
      <c r="C377" s="205"/>
      <c r="D377" s="174" t="s">
        <v>243</v>
      </c>
      <c r="E377" s="206"/>
      <c r="F377" s="177" t="n">
        <f aca="false">+E377*C377</f>
        <v>0</v>
      </c>
      <c r="G377" s="206"/>
      <c r="I377" s="204"/>
    </row>
    <row r="378" s="20" customFormat="true" ht="12.75" hidden="false" customHeight="false" outlineLevel="0" collapsed="false">
      <c r="A378" s="203"/>
      <c r="B378" s="218" t="s">
        <v>500</v>
      </c>
      <c r="C378" s="205"/>
      <c r="D378" s="174" t="s">
        <v>243</v>
      </c>
      <c r="E378" s="206"/>
      <c r="F378" s="177" t="n">
        <f aca="false">+E378*C378</f>
        <v>0</v>
      </c>
      <c r="G378" s="206"/>
      <c r="I378" s="204"/>
    </row>
    <row r="379" s="20" customFormat="true" ht="12.75" hidden="false" customHeight="false" outlineLevel="0" collapsed="false">
      <c r="A379" s="203"/>
      <c r="B379" s="218" t="s">
        <v>501</v>
      </c>
      <c r="C379" s="205"/>
      <c r="D379" s="174" t="s">
        <v>225</v>
      </c>
      <c r="E379" s="206"/>
      <c r="F379" s="177" t="n">
        <f aca="false">+E379*C379</f>
        <v>0</v>
      </c>
      <c r="G379" s="206"/>
      <c r="I379" s="204"/>
    </row>
    <row r="380" s="20" customFormat="true" ht="12.75" hidden="false" customHeight="false" outlineLevel="0" collapsed="false">
      <c r="A380" s="203"/>
      <c r="B380" s="227"/>
      <c r="C380" s="213"/>
      <c r="D380" s="174"/>
      <c r="E380" s="177"/>
      <c r="F380" s="177"/>
      <c r="G380" s="177"/>
      <c r="I380" s="204"/>
    </row>
    <row r="381" s="20" customFormat="true" ht="25.5" hidden="false" customHeight="false" outlineLevel="0" collapsed="false">
      <c r="A381" s="203"/>
      <c r="B381" s="214" t="s">
        <v>502</v>
      </c>
      <c r="C381" s="213"/>
      <c r="D381" s="174"/>
      <c r="E381" s="177"/>
      <c r="F381" s="177"/>
      <c r="G381" s="177"/>
      <c r="I381" s="204"/>
    </row>
    <row r="382" s="20" customFormat="true" ht="12.75" hidden="false" customHeight="false" outlineLevel="0" collapsed="false">
      <c r="A382" s="203"/>
      <c r="B382" s="218" t="s">
        <v>503</v>
      </c>
      <c r="C382" s="205"/>
      <c r="D382" s="174" t="s">
        <v>222</v>
      </c>
      <c r="E382" s="206"/>
      <c r="F382" s="177" t="n">
        <f aca="false">+E382*C382</f>
        <v>0</v>
      </c>
      <c r="G382" s="206"/>
      <c r="I382" s="204"/>
    </row>
    <row r="383" s="20" customFormat="true" ht="12.75" hidden="false" customHeight="false" outlineLevel="0" collapsed="false">
      <c r="A383" s="203"/>
      <c r="B383" s="218" t="s">
        <v>504</v>
      </c>
      <c r="C383" s="205"/>
      <c r="D383" s="174" t="s">
        <v>222</v>
      </c>
      <c r="E383" s="206"/>
      <c r="F383" s="177" t="n">
        <f aca="false">+E383*C383</f>
        <v>0</v>
      </c>
      <c r="G383" s="206"/>
      <c r="I383" s="204"/>
    </row>
    <row r="384" s="20" customFormat="true" ht="12.75" hidden="false" customHeight="false" outlineLevel="0" collapsed="false">
      <c r="A384" s="203"/>
      <c r="B384" s="223"/>
      <c r="C384" s="213"/>
      <c r="D384" s="174"/>
      <c r="E384" s="177"/>
      <c r="F384" s="177"/>
      <c r="G384" s="177"/>
      <c r="I384" s="204"/>
    </row>
    <row r="385" s="20" customFormat="true" ht="12.75" hidden="false" customHeight="false" outlineLevel="0" collapsed="false">
      <c r="A385" s="219"/>
      <c r="B385" s="220" t="s">
        <v>505</v>
      </c>
      <c r="C385" s="226"/>
      <c r="D385" s="207"/>
      <c r="E385" s="210"/>
      <c r="F385" s="210" t="n">
        <f aca="false">+G385/I4</f>
        <v>0</v>
      </c>
      <c r="G385" s="210" t="n">
        <f aca="false">SUM(F358:F384)</f>
        <v>0</v>
      </c>
    </row>
    <row r="386" s="20" customFormat="true" ht="12.75" hidden="false" customHeight="false" outlineLevel="0" collapsed="false">
      <c r="A386" s="174"/>
      <c r="B386" s="212"/>
      <c r="C386" s="213"/>
      <c r="D386" s="174"/>
      <c r="E386" s="177"/>
      <c r="F386" s="177"/>
      <c r="G386" s="177"/>
    </row>
    <row r="387" s="20" customFormat="true" ht="12.75" hidden="false" customHeight="false" outlineLevel="0" collapsed="false">
      <c r="A387" s="203" t="n">
        <v>11</v>
      </c>
      <c r="B387" s="223" t="s">
        <v>506</v>
      </c>
      <c r="C387" s="213"/>
      <c r="D387" s="174"/>
      <c r="E387" s="177"/>
      <c r="F387" s="177"/>
      <c r="G387" s="177"/>
      <c r="I387" s="204" t="n">
        <f aca="false">+G472</f>
        <v>0</v>
      </c>
    </row>
    <row r="388" s="20" customFormat="true" ht="12.75" hidden="false" customHeight="false" outlineLevel="0" collapsed="false">
      <c r="A388" s="203"/>
      <c r="B388" s="223"/>
      <c r="C388" s="213"/>
      <c r="D388" s="174"/>
      <c r="E388" s="177"/>
      <c r="F388" s="177"/>
      <c r="G388" s="177"/>
      <c r="I388" s="204"/>
    </row>
    <row r="389" s="20" customFormat="true" ht="12.75" hidden="false" customHeight="false" outlineLevel="0" collapsed="false">
      <c r="A389" s="203"/>
      <c r="B389" s="214" t="s">
        <v>507</v>
      </c>
      <c r="C389" s="213"/>
      <c r="D389" s="174"/>
      <c r="E389" s="177"/>
      <c r="F389" s="177"/>
      <c r="G389" s="177"/>
      <c r="I389" s="204"/>
    </row>
    <row r="390" s="20" customFormat="true" ht="12.75" hidden="false" customHeight="false" outlineLevel="0" collapsed="false">
      <c r="A390" s="203"/>
      <c r="B390" s="218" t="s">
        <v>508</v>
      </c>
      <c r="C390" s="205"/>
      <c r="D390" s="174" t="s">
        <v>243</v>
      </c>
      <c r="E390" s="206"/>
      <c r="F390" s="177" t="n">
        <f aca="false">+E390*C390</f>
        <v>0</v>
      </c>
      <c r="G390" s="206"/>
      <c r="I390" s="204"/>
    </row>
    <row r="391" s="20" customFormat="true" ht="12.75" hidden="false" customHeight="false" outlineLevel="0" collapsed="false">
      <c r="A391" s="203"/>
      <c r="B391" s="218" t="s">
        <v>509</v>
      </c>
      <c r="C391" s="205"/>
      <c r="D391" s="174" t="s">
        <v>243</v>
      </c>
      <c r="E391" s="206"/>
      <c r="F391" s="177" t="n">
        <f aca="false">+E391*C391</f>
        <v>0</v>
      </c>
      <c r="G391" s="206"/>
      <c r="I391" s="204"/>
    </row>
    <row r="392" s="20" customFormat="true" ht="12.75" hidden="false" customHeight="false" outlineLevel="0" collapsed="false">
      <c r="A392" s="203"/>
      <c r="B392" s="227"/>
      <c r="C392" s="213"/>
      <c r="D392" s="174"/>
      <c r="E392" s="177"/>
      <c r="F392" s="177"/>
      <c r="G392" s="177"/>
      <c r="I392" s="204"/>
    </row>
    <row r="393" s="20" customFormat="true" ht="12.75" hidden="false" customHeight="false" outlineLevel="0" collapsed="false">
      <c r="A393" s="203"/>
      <c r="B393" s="214" t="s">
        <v>510</v>
      </c>
      <c r="C393" s="213"/>
      <c r="D393" s="174"/>
      <c r="E393" s="177"/>
      <c r="F393" s="177"/>
      <c r="G393" s="177"/>
      <c r="I393" s="204"/>
    </row>
    <row r="394" s="20" customFormat="true" ht="12.75" hidden="false" customHeight="false" outlineLevel="0" collapsed="false">
      <c r="A394" s="203"/>
      <c r="B394" s="218" t="s">
        <v>511</v>
      </c>
      <c r="C394" s="205"/>
      <c r="D394" s="174" t="s">
        <v>512</v>
      </c>
      <c r="E394" s="206"/>
      <c r="F394" s="177" t="n">
        <f aca="false">+E394*C394</f>
        <v>0</v>
      </c>
      <c r="G394" s="206"/>
      <c r="I394" s="204"/>
    </row>
    <row r="395" s="20" customFormat="true" ht="12.75" hidden="false" customHeight="false" outlineLevel="0" collapsed="false">
      <c r="A395" s="203"/>
      <c r="B395" s="218" t="s">
        <v>513</v>
      </c>
      <c r="C395" s="205"/>
      <c r="D395" s="174" t="s">
        <v>512</v>
      </c>
      <c r="E395" s="206"/>
      <c r="F395" s="177" t="n">
        <f aca="false">+E395*C395</f>
        <v>0</v>
      </c>
      <c r="G395" s="206"/>
      <c r="I395" s="204"/>
    </row>
    <row r="396" s="20" customFormat="true" ht="12.75" hidden="false" customHeight="false" outlineLevel="0" collapsed="false">
      <c r="A396" s="203"/>
      <c r="B396" s="227"/>
      <c r="C396" s="213"/>
      <c r="D396" s="174"/>
      <c r="E396" s="177"/>
      <c r="F396" s="177"/>
      <c r="G396" s="177"/>
      <c r="I396" s="204"/>
    </row>
    <row r="397" s="20" customFormat="true" ht="12.75" hidden="false" customHeight="false" outlineLevel="0" collapsed="false">
      <c r="A397" s="203"/>
      <c r="B397" s="214" t="s">
        <v>514</v>
      </c>
      <c r="C397" s="205"/>
      <c r="D397" s="174" t="s">
        <v>512</v>
      </c>
      <c r="E397" s="206"/>
      <c r="F397" s="177" t="n">
        <f aca="false">+E397*C397</f>
        <v>0</v>
      </c>
      <c r="G397" s="206"/>
      <c r="I397" s="204"/>
    </row>
    <row r="398" s="20" customFormat="true" ht="12.75" hidden="false" customHeight="false" outlineLevel="0" collapsed="false">
      <c r="A398" s="203"/>
      <c r="B398" s="227"/>
      <c r="C398" s="213"/>
      <c r="D398" s="174"/>
      <c r="E398" s="177"/>
      <c r="F398" s="177"/>
      <c r="G398" s="177"/>
      <c r="I398" s="204"/>
    </row>
    <row r="399" s="20" customFormat="true" ht="25.5" hidden="false" customHeight="false" outlineLevel="0" collapsed="false">
      <c r="A399" s="203"/>
      <c r="B399" s="214" t="s">
        <v>502</v>
      </c>
      <c r="C399" s="213"/>
      <c r="D399" s="174"/>
      <c r="E399" s="177"/>
      <c r="F399" s="177"/>
      <c r="G399" s="177"/>
      <c r="I399" s="204"/>
    </row>
    <row r="400" s="20" customFormat="true" ht="12.75" hidden="false" customHeight="false" outlineLevel="0" collapsed="false">
      <c r="A400" s="203"/>
      <c r="B400" s="218" t="s">
        <v>515</v>
      </c>
      <c r="C400" s="213"/>
      <c r="D400" s="174"/>
      <c r="E400" s="177"/>
      <c r="F400" s="177"/>
      <c r="G400" s="177"/>
      <c r="I400" s="204"/>
    </row>
    <row r="401" s="20" customFormat="true" ht="12.75" hidden="false" customHeight="false" outlineLevel="0" collapsed="false">
      <c r="A401" s="203"/>
      <c r="B401" s="225" t="s">
        <v>516</v>
      </c>
      <c r="C401" s="205"/>
      <c r="D401" s="174" t="s">
        <v>243</v>
      </c>
      <c r="E401" s="206"/>
      <c r="F401" s="177" t="n">
        <f aca="false">+E401*C401</f>
        <v>0</v>
      </c>
      <c r="G401" s="206"/>
      <c r="I401" s="204"/>
    </row>
    <row r="402" s="20" customFormat="true" ht="12.75" hidden="false" customHeight="false" outlineLevel="0" collapsed="false">
      <c r="A402" s="203"/>
      <c r="B402" s="225" t="s">
        <v>517</v>
      </c>
      <c r="C402" s="205"/>
      <c r="D402" s="174" t="s">
        <v>243</v>
      </c>
      <c r="E402" s="206"/>
      <c r="F402" s="177" t="n">
        <f aca="false">+E402*C402</f>
        <v>0</v>
      </c>
      <c r="G402" s="206"/>
      <c r="I402" s="204"/>
    </row>
    <row r="403" s="20" customFormat="true" ht="12.75" hidden="false" customHeight="false" outlineLevel="0" collapsed="false">
      <c r="A403" s="203"/>
      <c r="B403" s="225" t="s">
        <v>518</v>
      </c>
      <c r="C403" s="205"/>
      <c r="D403" s="174" t="s">
        <v>243</v>
      </c>
      <c r="E403" s="206"/>
      <c r="F403" s="177" t="n">
        <f aca="false">+E403*C403</f>
        <v>0</v>
      </c>
      <c r="G403" s="206"/>
      <c r="I403" s="204"/>
    </row>
    <row r="404" s="20" customFormat="true" ht="12.75" hidden="false" customHeight="false" outlineLevel="0" collapsed="false">
      <c r="A404" s="203"/>
      <c r="B404" s="225" t="s">
        <v>519</v>
      </c>
      <c r="C404" s="205"/>
      <c r="D404" s="174" t="s">
        <v>243</v>
      </c>
      <c r="E404" s="206"/>
      <c r="F404" s="177" t="n">
        <f aca="false">+E404*C404</f>
        <v>0</v>
      </c>
      <c r="G404" s="206"/>
      <c r="I404" s="204"/>
    </row>
    <row r="405" s="20" customFormat="true" ht="12.75" hidden="false" customHeight="false" outlineLevel="0" collapsed="false">
      <c r="A405" s="203"/>
      <c r="B405" s="218" t="s">
        <v>520</v>
      </c>
      <c r="C405" s="205"/>
      <c r="D405" s="174" t="s">
        <v>243</v>
      </c>
      <c r="E405" s="206"/>
      <c r="F405" s="177" t="n">
        <f aca="false">+E405*C405</f>
        <v>0</v>
      </c>
      <c r="G405" s="206"/>
      <c r="I405" s="204"/>
    </row>
    <row r="406" s="20" customFormat="true" ht="38.25" hidden="false" customHeight="false" outlineLevel="0" collapsed="false">
      <c r="A406" s="203"/>
      <c r="B406" s="218" t="s">
        <v>521</v>
      </c>
      <c r="C406" s="205"/>
      <c r="D406" s="174" t="s">
        <v>512</v>
      </c>
      <c r="E406" s="206"/>
      <c r="F406" s="177" t="n">
        <f aca="false">+E406*C406</f>
        <v>0</v>
      </c>
      <c r="G406" s="206"/>
      <c r="I406" s="204"/>
    </row>
    <row r="407" s="20" customFormat="true" ht="12.75" hidden="false" customHeight="false" outlineLevel="0" collapsed="false">
      <c r="A407" s="203"/>
      <c r="B407" s="216"/>
      <c r="C407" s="213"/>
      <c r="D407" s="174"/>
      <c r="E407" s="177"/>
      <c r="F407" s="177"/>
      <c r="G407" s="177"/>
      <c r="I407" s="204"/>
    </row>
    <row r="408" s="20" customFormat="true" ht="12.75" hidden="false" customHeight="false" outlineLevel="0" collapsed="false">
      <c r="A408" s="203"/>
      <c r="B408" s="214" t="s">
        <v>522</v>
      </c>
      <c r="C408" s="213"/>
      <c r="D408" s="174"/>
      <c r="E408" s="177"/>
      <c r="F408" s="177"/>
      <c r="G408" s="177"/>
      <c r="I408" s="204"/>
    </row>
    <row r="409" s="20" customFormat="true" ht="12.75" hidden="false" customHeight="false" outlineLevel="0" collapsed="false">
      <c r="A409" s="203"/>
      <c r="B409" s="218" t="s">
        <v>523</v>
      </c>
      <c r="C409" s="205"/>
      <c r="D409" s="174" t="s">
        <v>512</v>
      </c>
      <c r="E409" s="206"/>
      <c r="F409" s="177" t="n">
        <f aca="false">+E409*C409</f>
        <v>0</v>
      </c>
      <c r="G409" s="206"/>
      <c r="I409" s="204"/>
    </row>
    <row r="410" s="20" customFormat="true" ht="12.75" hidden="false" customHeight="false" outlineLevel="0" collapsed="false">
      <c r="A410" s="203"/>
      <c r="B410" s="218" t="s">
        <v>524</v>
      </c>
      <c r="C410" s="205"/>
      <c r="D410" s="174" t="s">
        <v>512</v>
      </c>
      <c r="E410" s="206"/>
      <c r="F410" s="177" t="n">
        <f aca="false">+E410*C410</f>
        <v>0</v>
      </c>
      <c r="G410" s="206"/>
      <c r="I410" s="204"/>
    </row>
    <row r="411" s="20" customFormat="true" ht="12.75" hidden="false" customHeight="false" outlineLevel="0" collapsed="false">
      <c r="A411" s="203"/>
      <c r="B411" s="218" t="s">
        <v>525</v>
      </c>
      <c r="C411" s="205"/>
      <c r="D411" s="174" t="s">
        <v>512</v>
      </c>
      <c r="E411" s="206"/>
      <c r="F411" s="177" t="n">
        <f aca="false">+E411*C411</f>
        <v>0</v>
      </c>
      <c r="G411" s="206"/>
      <c r="I411" s="204"/>
    </row>
    <row r="412" s="20" customFormat="true" ht="12.75" hidden="false" customHeight="false" outlineLevel="0" collapsed="false">
      <c r="A412" s="203"/>
      <c r="B412" s="218" t="s">
        <v>526</v>
      </c>
      <c r="C412" s="205"/>
      <c r="D412" s="174" t="s">
        <v>512</v>
      </c>
      <c r="E412" s="206"/>
      <c r="F412" s="177" t="n">
        <f aca="false">+E412*C412</f>
        <v>0</v>
      </c>
      <c r="G412" s="206"/>
      <c r="I412" s="204"/>
    </row>
    <row r="413" s="20" customFormat="true" ht="12.75" hidden="false" customHeight="false" outlineLevel="0" collapsed="false">
      <c r="A413" s="203"/>
      <c r="B413" s="218" t="s">
        <v>527</v>
      </c>
      <c r="C413" s="205"/>
      <c r="D413" s="174" t="s">
        <v>512</v>
      </c>
      <c r="E413" s="206"/>
      <c r="F413" s="177" t="n">
        <f aca="false">+E413*C413</f>
        <v>0</v>
      </c>
      <c r="G413" s="206"/>
      <c r="I413" s="204"/>
    </row>
    <row r="414" s="20" customFormat="true" ht="12.75" hidden="false" customHeight="false" outlineLevel="0" collapsed="false">
      <c r="A414" s="203"/>
      <c r="B414" s="218" t="s">
        <v>528</v>
      </c>
      <c r="C414" s="205"/>
      <c r="D414" s="174"/>
      <c r="E414" s="206"/>
      <c r="F414" s="228" t="s">
        <v>529</v>
      </c>
      <c r="G414" s="206"/>
      <c r="I414" s="204"/>
    </row>
    <row r="415" s="20" customFormat="true" ht="12.75" hidden="false" customHeight="false" outlineLevel="0" collapsed="false">
      <c r="A415" s="203"/>
      <c r="B415" s="216"/>
      <c r="C415" s="213"/>
      <c r="D415" s="174"/>
      <c r="E415" s="177"/>
      <c r="F415" s="177"/>
      <c r="G415" s="177"/>
      <c r="I415" s="204"/>
    </row>
    <row r="416" s="20" customFormat="true" ht="12.75" hidden="false" customHeight="false" outlineLevel="0" collapsed="false">
      <c r="A416" s="203"/>
      <c r="B416" s="214" t="s">
        <v>530</v>
      </c>
      <c r="C416" s="213"/>
      <c r="D416" s="174"/>
      <c r="E416" s="177"/>
      <c r="F416" s="177"/>
      <c r="G416" s="177"/>
      <c r="I416" s="204"/>
    </row>
    <row r="417" s="20" customFormat="true" ht="12.75" hidden="false" customHeight="false" outlineLevel="0" collapsed="false">
      <c r="A417" s="203"/>
      <c r="B417" s="218" t="s">
        <v>523</v>
      </c>
      <c r="C417" s="205"/>
      <c r="D417" s="174" t="s">
        <v>512</v>
      </c>
      <c r="E417" s="206"/>
      <c r="F417" s="177" t="n">
        <f aca="false">+E417*C417</f>
        <v>0</v>
      </c>
      <c r="G417" s="206"/>
      <c r="I417" s="204"/>
    </row>
    <row r="418" s="20" customFormat="true" ht="12.75" hidden="false" customHeight="false" outlineLevel="0" collapsed="false">
      <c r="A418" s="203"/>
      <c r="B418" s="218" t="s">
        <v>531</v>
      </c>
      <c r="C418" s="205"/>
      <c r="D418" s="174" t="s">
        <v>512</v>
      </c>
      <c r="E418" s="206"/>
      <c r="F418" s="177" t="n">
        <f aca="false">+E418*C418</f>
        <v>0</v>
      </c>
      <c r="G418" s="206"/>
      <c r="I418" s="204"/>
    </row>
    <row r="419" s="20" customFormat="true" ht="12.75" hidden="false" customHeight="false" outlineLevel="0" collapsed="false">
      <c r="A419" s="203"/>
      <c r="B419" s="218" t="s">
        <v>527</v>
      </c>
      <c r="C419" s="205"/>
      <c r="D419" s="174" t="s">
        <v>512</v>
      </c>
      <c r="E419" s="206"/>
      <c r="F419" s="177" t="n">
        <f aca="false">+E419*C419</f>
        <v>0</v>
      </c>
      <c r="G419" s="206"/>
      <c r="I419" s="204"/>
    </row>
    <row r="420" s="20" customFormat="true" ht="12.75" hidden="false" customHeight="false" outlineLevel="0" collapsed="false">
      <c r="A420" s="203"/>
      <c r="B420" s="218" t="s">
        <v>528</v>
      </c>
      <c r="C420" s="213"/>
      <c r="D420" s="174"/>
      <c r="E420" s="177"/>
      <c r="F420" s="228" t="s">
        <v>529</v>
      </c>
      <c r="G420" s="177"/>
      <c r="I420" s="204"/>
    </row>
    <row r="421" s="20" customFormat="true" ht="12.75" hidden="false" customHeight="false" outlineLevel="0" collapsed="false">
      <c r="A421" s="203"/>
      <c r="B421" s="227"/>
      <c r="C421" s="213"/>
      <c r="D421" s="174"/>
      <c r="E421" s="177"/>
      <c r="F421" s="228"/>
      <c r="G421" s="177"/>
      <c r="I421" s="204"/>
    </row>
    <row r="422" s="20" customFormat="true" ht="12.75" hidden="false" customHeight="false" outlineLevel="0" collapsed="false">
      <c r="A422" s="203"/>
      <c r="B422" s="214" t="s">
        <v>532</v>
      </c>
      <c r="C422" s="213"/>
      <c r="D422" s="174"/>
      <c r="E422" s="177"/>
      <c r="F422" s="177"/>
      <c r="G422" s="177"/>
      <c r="I422" s="204"/>
    </row>
    <row r="423" s="20" customFormat="true" ht="12.75" hidden="false" customHeight="false" outlineLevel="0" collapsed="false">
      <c r="A423" s="203"/>
      <c r="B423" s="218" t="s">
        <v>523</v>
      </c>
      <c r="C423" s="205"/>
      <c r="D423" s="174" t="s">
        <v>512</v>
      </c>
      <c r="E423" s="206"/>
      <c r="F423" s="177" t="n">
        <f aca="false">+E423*C423</f>
        <v>0</v>
      </c>
      <c r="G423" s="206"/>
      <c r="I423" s="204"/>
    </row>
    <row r="424" s="20" customFormat="true" ht="12.75" hidden="false" customHeight="false" outlineLevel="0" collapsed="false">
      <c r="A424" s="203"/>
      <c r="B424" s="218" t="s">
        <v>533</v>
      </c>
      <c r="C424" s="205"/>
      <c r="D424" s="174" t="s">
        <v>512</v>
      </c>
      <c r="E424" s="206"/>
      <c r="F424" s="177" t="n">
        <f aca="false">+E424*C424</f>
        <v>0</v>
      </c>
      <c r="G424" s="206"/>
      <c r="I424" s="204"/>
    </row>
    <row r="425" s="20" customFormat="true" ht="12.75" hidden="false" customHeight="false" outlineLevel="0" collapsed="false">
      <c r="A425" s="203"/>
      <c r="B425" s="218" t="s">
        <v>534</v>
      </c>
      <c r="C425" s="205"/>
      <c r="D425" s="174" t="s">
        <v>512</v>
      </c>
      <c r="E425" s="206"/>
      <c r="F425" s="177" t="n">
        <f aca="false">+E425*C425</f>
        <v>0</v>
      </c>
      <c r="G425" s="206"/>
      <c r="I425" s="204"/>
    </row>
    <row r="426" s="20" customFormat="true" ht="12.75" hidden="false" customHeight="false" outlineLevel="0" collapsed="false">
      <c r="A426" s="203"/>
      <c r="B426" s="216"/>
      <c r="C426" s="213"/>
      <c r="D426" s="174"/>
      <c r="E426" s="177"/>
      <c r="F426" s="177"/>
      <c r="G426" s="177"/>
      <c r="I426" s="204"/>
    </row>
    <row r="427" s="20" customFormat="true" ht="12.75" hidden="false" customHeight="false" outlineLevel="0" collapsed="false">
      <c r="A427" s="203"/>
      <c r="B427" s="214" t="s">
        <v>535</v>
      </c>
      <c r="C427" s="213"/>
      <c r="D427" s="174"/>
      <c r="E427" s="177"/>
      <c r="F427" s="177"/>
      <c r="G427" s="177"/>
      <c r="I427" s="204"/>
    </row>
    <row r="428" s="20" customFormat="true" ht="12.75" hidden="false" customHeight="false" outlineLevel="0" collapsed="false">
      <c r="A428" s="203"/>
      <c r="B428" s="218" t="s">
        <v>523</v>
      </c>
      <c r="C428" s="205"/>
      <c r="D428" s="174" t="s">
        <v>512</v>
      </c>
      <c r="E428" s="206"/>
      <c r="F428" s="177" t="n">
        <f aca="false">+E428*C428</f>
        <v>0</v>
      </c>
      <c r="G428" s="206"/>
      <c r="I428" s="204"/>
    </row>
    <row r="429" s="20" customFormat="true" ht="12.75" hidden="false" customHeight="false" outlineLevel="0" collapsed="false">
      <c r="A429" s="203"/>
      <c r="B429" s="218" t="s">
        <v>534</v>
      </c>
      <c r="C429" s="205"/>
      <c r="D429" s="174" t="s">
        <v>512</v>
      </c>
      <c r="E429" s="206"/>
      <c r="F429" s="177" t="n">
        <f aca="false">+E429*C429</f>
        <v>0</v>
      </c>
      <c r="G429" s="206"/>
      <c r="I429" s="204"/>
    </row>
    <row r="430" s="20" customFormat="true" ht="12.75" hidden="false" customHeight="false" outlineLevel="0" collapsed="false">
      <c r="A430" s="203"/>
      <c r="B430" s="216"/>
      <c r="C430" s="213"/>
      <c r="D430" s="174"/>
      <c r="E430" s="177"/>
      <c r="F430" s="177"/>
      <c r="G430" s="177"/>
      <c r="I430" s="204"/>
    </row>
    <row r="431" s="20" customFormat="true" ht="12.75" hidden="false" customHeight="false" outlineLevel="0" collapsed="false">
      <c r="A431" s="203"/>
      <c r="B431" s="214" t="s">
        <v>536</v>
      </c>
      <c r="C431" s="213"/>
      <c r="D431" s="174"/>
      <c r="E431" s="177"/>
      <c r="F431" s="177"/>
      <c r="G431" s="177"/>
      <c r="I431" s="204"/>
    </row>
    <row r="432" s="20" customFormat="true" ht="12.75" hidden="false" customHeight="false" outlineLevel="0" collapsed="false">
      <c r="A432" s="203"/>
      <c r="B432" s="218" t="s">
        <v>523</v>
      </c>
      <c r="C432" s="205"/>
      <c r="D432" s="174" t="s">
        <v>512</v>
      </c>
      <c r="E432" s="206"/>
      <c r="F432" s="177" t="n">
        <f aca="false">+E432*C432</f>
        <v>0</v>
      </c>
      <c r="G432" s="206"/>
      <c r="I432" s="204"/>
    </row>
    <row r="433" s="20" customFormat="true" ht="12.75" hidden="false" customHeight="false" outlineLevel="0" collapsed="false">
      <c r="A433" s="203"/>
      <c r="B433" s="218" t="s">
        <v>533</v>
      </c>
      <c r="C433" s="205"/>
      <c r="D433" s="174" t="s">
        <v>512</v>
      </c>
      <c r="E433" s="206"/>
      <c r="F433" s="177" t="n">
        <f aca="false">+E433*C433</f>
        <v>0</v>
      </c>
      <c r="G433" s="206"/>
      <c r="I433" s="204"/>
    </row>
    <row r="434" s="20" customFormat="true" ht="12.75" hidden="false" customHeight="false" outlineLevel="0" collapsed="false">
      <c r="A434" s="203"/>
      <c r="B434" s="218" t="s">
        <v>537</v>
      </c>
      <c r="C434" s="205"/>
      <c r="D434" s="174" t="s">
        <v>512</v>
      </c>
      <c r="E434" s="206"/>
      <c r="F434" s="177" t="n">
        <f aca="false">+E434*C434</f>
        <v>0</v>
      </c>
      <c r="G434" s="206"/>
      <c r="I434" s="204"/>
    </row>
    <row r="435" s="20" customFormat="true" ht="12.75" hidden="false" customHeight="false" outlineLevel="0" collapsed="false">
      <c r="A435" s="203"/>
      <c r="B435" s="218" t="s">
        <v>528</v>
      </c>
      <c r="C435" s="213"/>
      <c r="D435" s="174"/>
      <c r="E435" s="177"/>
      <c r="F435" s="228" t="s">
        <v>529</v>
      </c>
      <c r="G435" s="177"/>
      <c r="I435" s="204"/>
    </row>
    <row r="436" s="20" customFormat="true" ht="12.75" hidden="false" customHeight="false" outlineLevel="0" collapsed="false">
      <c r="A436" s="203"/>
      <c r="B436" s="216"/>
      <c r="C436" s="213"/>
      <c r="D436" s="174"/>
      <c r="E436" s="177"/>
      <c r="F436" s="177"/>
      <c r="G436" s="177"/>
      <c r="I436" s="204"/>
    </row>
    <row r="437" s="20" customFormat="true" ht="12.75" hidden="false" customHeight="false" outlineLevel="0" collapsed="false">
      <c r="A437" s="203"/>
      <c r="B437" s="214" t="s">
        <v>538</v>
      </c>
      <c r="C437" s="213"/>
      <c r="D437" s="174"/>
      <c r="E437" s="177"/>
      <c r="F437" s="177"/>
      <c r="G437" s="177"/>
      <c r="I437" s="204"/>
    </row>
    <row r="438" s="20" customFormat="true" ht="12.75" hidden="false" customHeight="false" outlineLevel="0" collapsed="false">
      <c r="A438" s="203"/>
      <c r="B438" s="218" t="s">
        <v>539</v>
      </c>
      <c r="C438" s="213"/>
      <c r="D438" s="174"/>
      <c r="E438" s="177"/>
      <c r="F438" s="229" t="s">
        <v>540</v>
      </c>
      <c r="G438" s="177"/>
      <c r="I438" s="204"/>
    </row>
    <row r="439" s="20" customFormat="true" ht="12.75" hidden="false" customHeight="false" outlineLevel="0" collapsed="false">
      <c r="A439" s="203"/>
      <c r="B439" s="218" t="s">
        <v>541</v>
      </c>
      <c r="C439" s="213"/>
      <c r="D439" s="174"/>
      <c r="E439" s="177"/>
      <c r="F439" s="229" t="s">
        <v>540</v>
      </c>
      <c r="G439" s="177"/>
      <c r="I439" s="204"/>
    </row>
    <row r="440" s="20" customFormat="true" ht="12.75" hidden="false" customHeight="false" outlineLevel="0" collapsed="false">
      <c r="A440" s="203"/>
      <c r="B440" s="218" t="s">
        <v>542</v>
      </c>
      <c r="C440" s="213"/>
      <c r="D440" s="174"/>
      <c r="E440" s="177"/>
      <c r="F440" s="229" t="s">
        <v>540</v>
      </c>
      <c r="G440" s="177"/>
      <c r="I440" s="204"/>
    </row>
    <row r="441" s="20" customFormat="true" ht="12.75" hidden="false" customHeight="false" outlineLevel="0" collapsed="false">
      <c r="A441" s="203"/>
      <c r="B441" s="218" t="s">
        <v>543</v>
      </c>
      <c r="C441" s="213"/>
      <c r="D441" s="174"/>
      <c r="E441" s="177"/>
      <c r="F441" s="229" t="s">
        <v>540</v>
      </c>
      <c r="G441" s="177"/>
      <c r="I441" s="204"/>
    </row>
    <row r="442" s="20" customFormat="true" ht="12.75" hidden="false" customHeight="false" outlineLevel="0" collapsed="false">
      <c r="A442" s="203"/>
      <c r="B442" s="218" t="s">
        <v>544</v>
      </c>
      <c r="C442" s="213"/>
      <c r="D442" s="174"/>
      <c r="E442" s="177"/>
      <c r="F442" s="229" t="s">
        <v>540</v>
      </c>
      <c r="G442" s="177"/>
      <c r="I442" s="204"/>
    </row>
    <row r="443" s="20" customFormat="true" ht="12.75" hidden="false" customHeight="false" outlineLevel="0" collapsed="false">
      <c r="A443" s="203"/>
      <c r="B443" s="218" t="s">
        <v>545</v>
      </c>
      <c r="C443" s="213"/>
      <c r="D443" s="174"/>
      <c r="E443" s="177"/>
      <c r="F443" s="229" t="s">
        <v>540</v>
      </c>
      <c r="G443" s="177"/>
      <c r="I443" s="204"/>
    </row>
    <row r="444" s="20" customFormat="true" ht="12.75" hidden="false" customHeight="false" outlineLevel="0" collapsed="false">
      <c r="A444" s="203"/>
      <c r="B444" s="218" t="s">
        <v>546</v>
      </c>
      <c r="C444" s="213"/>
      <c r="D444" s="174"/>
      <c r="E444" s="177"/>
      <c r="F444" s="229" t="s">
        <v>540</v>
      </c>
      <c r="G444" s="177"/>
      <c r="I444" s="204"/>
    </row>
    <row r="445" s="20" customFormat="true" ht="12.75" hidden="false" customHeight="false" outlineLevel="0" collapsed="false">
      <c r="A445" s="203"/>
      <c r="B445" s="218" t="s">
        <v>547</v>
      </c>
      <c r="C445" s="213"/>
      <c r="D445" s="174"/>
      <c r="E445" s="177"/>
      <c r="F445" s="229" t="s">
        <v>540</v>
      </c>
      <c r="G445" s="177"/>
      <c r="I445" s="204"/>
    </row>
    <row r="446" s="20" customFormat="true" ht="12.75" hidden="false" customHeight="false" outlineLevel="0" collapsed="false">
      <c r="A446" s="203"/>
      <c r="B446" s="218" t="s">
        <v>548</v>
      </c>
      <c r="C446" s="213"/>
      <c r="D446" s="174"/>
      <c r="E446" s="177"/>
      <c r="F446" s="229" t="s">
        <v>540</v>
      </c>
      <c r="G446" s="177"/>
      <c r="I446" s="204"/>
    </row>
    <row r="447" s="20" customFormat="true" ht="12.75" hidden="false" customHeight="false" outlineLevel="0" collapsed="false">
      <c r="A447" s="203"/>
      <c r="B447" s="218" t="s">
        <v>549</v>
      </c>
      <c r="C447" s="213"/>
      <c r="D447" s="174"/>
      <c r="E447" s="177"/>
      <c r="F447" s="229" t="s">
        <v>540</v>
      </c>
      <c r="G447" s="177"/>
      <c r="I447" s="204"/>
    </row>
    <row r="448" s="20" customFormat="true" ht="12.75" hidden="false" customHeight="false" outlineLevel="0" collapsed="false">
      <c r="A448" s="203"/>
      <c r="B448" s="218" t="s">
        <v>550</v>
      </c>
      <c r="C448" s="213"/>
      <c r="D448" s="174"/>
      <c r="E448" s="177"/>
      <c r="F448" s="229" t="s">
        <v>540</v>
      </c>
      <c r="G448" s="177"/>
      <c r="I448" s="204"/>
    </row>
    <row r="449" s="20" customFormat="true" ht="12.75" hidden="false" customHeight="false" outlineLevel="0" collapsed="false">
      <c r="A449" s="203"/>
      <c r="B449" s="218" t="s">
        <v>532</v>
      </c>
      <c r="C449" s="213"/>
      <c r="D449" s="174"/>
      <c r="E449" s="177"/>
      <c r="F449" s="229" t="s">
        <v>540</v>
      </c>
      <c r="G449" s="177"/>
      <c r="I449" s="204"/>
    </row>
    <row r="450" s="20" customFormat="true" ht="12.75" hidden="false" customHeight="false" outlineLevel="0" collapsed="false">
      <c r="A450" s="203"/>
      <c r="B450" s="218" t="s">
        <v>549</v>
      </c>
      <c r="C450" s="213"/>
      <c r="D450" s="174"/>
      <c r="E450" s="177"/>
      <c r="F450" s="229" t="s">
        <v>540</v>
      </c>
      <c r="G450" s="177"/>
      <c r="I450" s="204"/>
    </row>
    <row r="451" s="20" customFormat="true" ht="12.75" hidden="false" customHeight="false" outlineLevel="0" collapsed="false">
      <c r="A451" s="203"/>
      <c r="B451" s="218" t="s">
        <v>550</v>
      </c>
      <c r="C451" s="213"/>
      <c r="D451" s="174"/>
      <c r="E451" s="177"/>
      <c r="F451" s="229" t="s">
        <v>540</v>
      </c>
      <c r="G451" s="177"/>
      <c r="I451" s="204"/>
    </row>
    <row r="452" s="20" customFormat="true" ht="12.75" hidden="false" customHeight="false" outlineLevel="0" collapsed="false">
      <c r="A452" s="203"/>
      <c r="B452" s="218" t="s">
        <v>551</v>
      </c>
      <c r="C452" s="213"/>
      <c r="D452" s="174"/>
      <c r="E452" s="177"/>
      <c r="F452" s="229" t="s">
        <v>540</v>
      </c>
      <c r="G452" s="177"/>
      <c r="I452" s="204"/>
    </row>
    <row r="453" s="20" customFormat="true" ht="12.75" hidden="false" customHeight="false" outlineLevel="0" collapsed="false">
      <c r="A453" s="203"/>
      <c r="B453" s="218" t="s">
        <v>548</v>
      </c>
      <c r="C453" s="213"/>
      <c r="D453" s="174"/>
      <c r="E453" s="177"/>
      <c r="F453" s="229" t="s">
        <v>540</v>
      </c>
      <c r="G453" s="177"/>
      <c r="I453" s="204"/>
    </row>
    <row r="454" s="20" customFormat="true" ht="12.75" hidden="false" customHeight="false" outlineLevel="0" collapsed="false">
      <c r="A454" s="203"/>
      <c r="B454" s="218" t="s">
        <v>552</v>
      </c>
      <c r="C454" s="213"/>
      <c r="D454" s="174"/>
      <c r="E454" s="177"/>
      <c r="F454" s="229" t="s">
        <v>540</v>
      </c>
      <c r="G454" s="177"/>
      <c r="I454" s="204"/>
    </row>
    <row r="455" s="20" customFormat="true" ht="12.75" hidden="false" customHeight="false" outlineLevel="0" collapsed="false">
      <c r="A455" s="203"/>
      <c r="B455" s="218" t="s">
        <v>553</v>
      </c>
      <c r="C455" s="213"/>
      <c r="D455" s="174"/>
      <c r="E455" s="177"/>
      <c r="F455" s="229" t="s">
        <v>540</v>
      </c>
      <c r="G455" s="177"/>
      <c r="I455" s="204"/>
    </row>
    <row r="456" s="20" customFormat="true" ht="12.75" hidden="false" customHeight="false" outlineLevel="0" collapsed="false">
      <c r="A456" s="203"/>
      <c r="B456" s="218" t="s">
        <v>554</v>
      </c>
      <c r="C456" s="213"/>
      <c r="D456" s="174"/>
      <c r="E456" s="177"/>
      <c r="F456" s="229" t="s">
        <v>540</v>
      </c>
      <c r="G456" s="177"/>
      <c r="I456" s="204"/>
    </row>
    <row r="457" s="20" customFormat="true" ht="12.75" hidden="false" customHeight="false" outlineLevel="0" collapsed="false">
      <c r="A457" s="203"/>
      <c r="B457" s="218" t="s">
        <v>555</v>
      </c>
      <c r="C457" s="213"/>
      <c r="D457" s="174"/>
      <c r="E457" s="177"/>
      <c r="F457" s="229" t="s">
        <v>540</v>
      </c>
      <c r="G457" s="177"/>
      <c r="I457" s="204"/>
    </row>
    <row r="458" s="20" customFormat="true" ht="12.75" hidden="false" customHeight="false" outlineLevel="0" collapsed="false">
      <c r="A458" s="174"/>
      <c r="B458" s="212"/>
      <c r="C458" s="213"/>
      <c r="D458" s="174"/>
      <c r="E458" s="177"/>
      <c r="F458" s="177"/>
      <c r="G458" s="177"/>
    </row>
    <row r="459" s="20" customFormat="true" ht="12.75" hidden="false" customHeight="false" outlineLevel="0" collapsed="false">
      <c r="A459" s="219"/>
      <c r="B459" s="220" t="s">
        <v>556</v>
      </c>
      <c r="C459" s="221"/>
      <c r="D459" s="219"/>
      <c r="E459" s="222"/>
      <c r="F459" s="210" t="n">
        <f aca="false">+G459/I4</f>
        <v>0</v>
      </c>
      <c r="G459" s="210" t="n">
        <f aca="false">SUM(F387:F458)</f>
        <v>0</v>
      </c>
    </row>
    <row r="460" s="20" customFormat="true" ht="12.75" hidden="false" customHeight="false" outlineLevel="0" collapsed="false">
      <c r="A460" s="174"/>
      <c r="B460" s="212"/>
      <c r="C460" s="213"/>
      <c r="D460" s="174"/>
      <c r="E460" s="177"/>
      <c r="F460" s="177"/>
      <c r="G460" s="177"/>
    </row>
    <row r="461" s="20" customFormat="true" ht="12.75" hidden="false" customHeight="false" outlineLevel="0" collapsed="false">
      <c r="A461" s="203" t="n">
        <v>12</v>
      </c>
      <c r="B461" s="223" t="s">
        <v>557</v>
      </c>
      <c r="C461" s="213"/>
      <c r="D461" s="174"/>
      <c r="E461" s="177"/>
      <c r="F461" s="177"/>
      <c r="G461" s="177"/>
      <c r="I461" s="204" t="n">
        <f aca="false">+G469</f>
        <v>0</v>
      </c>
    </row>
    <row r="462" s="20" customFormat="true" ht="12.75" hidden="false" customHeight="false" outlineLevel="0" collapsed="false">
      <c r="A462" s="174"/>
      <c r="B462" s="212"/>
      <c r="C462" s="213"/>
      <c r="D462" s="174"/>
      <c r="E462" s="177"/>
      <c r="F462" s="177"/>
      <c r="G462" s="177"/>
    </row>
    <row r="463" s="20" customFormat="true" ht="12.75" hidden="false" customHeight="false" outlineLevel="0" collapsed="false">
      <c r="A463" s="174"/>
      <c r="B463" s="214" t="s">
        <v>558</v>
      </c>
      <c r="C463" s="213"/>
      <c r="D463" s="174"/>
      <c r="E463" s="177"/>
      <c r="F463" s="177"/>
      <c r="G463" s="177"/>
    </row>
    <row r="464" s="20" customFormat="true" ht="12.75" hidden="false" customHeight="false" outlineLevel="0" collapsed="false">
      <c r="A464" s="174"/>
      <c r="B464" s="218" t="s">
        <v>559</v>
      </c>
      <c r="C464" s="205"/>
      <c r="D464" s="174" t="s">
        <v>222</v>
      </c>
      <c r="E464" s="206"/>
      <c r="F464" s="177" t="n">
        <f aca="false">+E464*C464</f>
        <v>0</v>
      </c>
      <c r="G464" s="206"/>
    </row>
    <row r="465" s="20" customFormat="true" ht="12.75" hidden="false" customHeight="false" outlineLevel="0" collapsed="false">
      <c r="A465" s="174"/>
      <c r="B465" s="218" t="s">
        <v>560</v>
      </c>
      <c r="C465" s="205"/>
      <c r="D465" s="174" t="s">
        <v>243</v>
      </c>
      <c r="E465" s="206"/>
      <c r="F465" s="177" t="n">
        <f aca="false">+E465*C465</f>
        <v>0</v>
      </c>
      <c r="G465" s="206"/>
    </row>
    <row r="466" s="20" customFormat="true" ht="12.75" hidden="false" customHeight="false" outlineLevel="0" collapsed="false">
      <c r="A466" s="174"/>
      <c r="B466" s="218"/>
      <c r="C466" s="213"/>
      <c r="D466" s="174"/>
      <c r="E466" s="177"/>
      <c r="F466" s="177"/>
      <c r="G466" s="177"/>
    </row>
    <row r="467" s="20" customFormat="true" ht="12.75" hidden="false" customHeight="false" outlineLevel="0" collapsed="false">
      <c r="A467" s="174"/>
      <c r="B467" s="218" t="s">
        <v>528</v>
      </c>
      <c r="C467" s="205"/>
      <c r="D467" s="174" t="s">
        <v>243</v>
      </c>
      <c r="E467" s="206"/>
      <c r="F467" s="177" t="n">
        <f aca="false">+E467*C467</f>
        <v>0</v>
      </c>
      <c r="G467" s="206"/>
    </row>
    <row r="468" s="20" customFormat="true" ht="12.75" hidden="false" customHeight="false" outlineLevel="0" collapsed="false">
      <c r="A468" s="174"/>
      <c r="B468" s="212"/>
      <c r="C468" s="213"/>
      <c r="D468" s="174"/>
      <c r="E468" s="177"/>
      <c r="F468" s="177"/>
      <c r="G468" s="177"/>
    </row>
    <row r="469" s="20" customFormat="true" ht="12.75" hidden="false" customHeight="false" outlineLevel="0" collapsed="false">
      <c r="A469" s="219"/>
      <c r="B469" s="220" t="s">
        <v>561</v>
      </c>
      <c r="C469" s="221"/>
      <c r="D469" s="219"/>
      <c r="E469" s="222"/>
      <c r="F469" s="210" t="n">
        <f aca="false">+G469/I4</f>
        <v>0</v>
      </c>
      <c r="G469" s="210" t="n">
        <f aca="false">SUM(F462:F468)</f>
        <v>0</v>
      </c>
    </row>
    <row r="470" s="20" customFormat="true" ht="12.75" hidden="false" customHeight="false" outlineLevel="0" collapsed="false">
      <c r="A470" s="174"/>
      <c r="B470" s="212"/>
      <c r="C470" s="213"/>
      <c r="D470" s="174"/>
      <c r="E470" s="177"/>
      <c r="F470" s="177"/>
      <c r="G470" s="177"/>
    </row>
    <row r="471" s="20" customFormat="true" ht="12.75" hidden="false" customHeight="false" outlineLevel="0" collapsed="false">
      <c r="A471" s="203" t="n">
        <v>13</v>
      </c>
      <c r="B471" s="223" t="s">
        <v>562</v>
      </c>
      <c r="C471" s="205"/>
      <c r="D471" s="230"/>
      <c r="E471" s="206"/>
      <c r="F471" s="206"/>
      <c r="G471" s="206"/>
      <c r="I471" s="204" t="n">
        <f aca="false">+G474</f>
        <v>0</v>
      </c>
    </row>
    <row r="472" s="20" customFormat="true" ht="12.75" hidden="false" customHeight="false" outlineLevel="0" collapsed="false">
      <c r="A472" s="174"/>
      <c r="B472" s="224"/>
      <c r="C472" s="213"/>
      <c r="D472" s="174"/>
      <c r="E472" s="177"/>
      <c r="F472" s="177"/>
      <c r="G472" s="177"/>
    </row>
    <row r="473" s="20" customFormat="true" ht="12.75" hidden="false" customHeight="false" outlineLevel="0" collapsed="false">
      <c r="A473" s="174"/>
      <c r="B473" s="212"/>
      <c r="C473" s="213"/>
      <c r="D473" s="174"/>
      <c r="E473" s="177"/>
      <c r="F473" s="177"/>
      <c r="G473" s="177"/>
    </row>
    <row r="474" s="20" customFormat="true" ht="12.75" hidden="false" customHeight="false" outlineLevel="0" collapsed="false">
      <c r="A474" s="219"/>
      <c r="B474" s="220" t="s">
        <v>563</v>
      </c>
      <c r="C474" s="221"/>
      <c r="D474" s="219"/>
      <c r="E474" s="222"/>
      <c r="F474" s="222"/>
      <c r="G474" s="210" t="n">
        <f aca="false">SUM(F472:F473)</f>
        <v>0</v>
      </c>
    </row>
    <row r="475" s="20" customFormat="true" ht="12.75" hidden="false" customHeight="false" outlineLevel="0" collapsed="false">
      <c r="A475" s="174"/>
      <c r="B475" s="212"/>
      <c r="C475" s="213"/>
      <c r="D475" s="174"/>
      <c r="E475" s="177"/>
      <c r="F475" s="177"/>
      <c r="G475" s="177"/>
    </row>
    <row r="476" s="20" customFormat="true" ht="12.75" hidden="false" customHeight="false" outlineLevel="0" collapsed="false">
      <c r="A476" s="203" t="n">
        <v>14</v>
      </c>
      <c r="B476" s="223" t="s">
        <v>564</v>
      </c>
      <c r="C476" s="213"/>
      <c r="D476" s="174"/>
      <c r="E476" s="177"/>
      <c r="F476" s="177"/>
      <c r="G476" s="177"/>
      <c r="I476" s="204" t="n">
        <f aca="false">+G489</f>
        <v>0</v>
      </c>
    </row>
    <row r="477" s="20" customFormat="true" ht="12.75" hidden="false" customHeight="false" outlineLevel="0" collapsed="false">
      <c r="A477" s="203"/>
      <c r="B477" s="223"/>
      <c r="C477" s="213"/>
      <c r="D477" s="174"/>
      <c r="E477" s="177"/>
      <c r="F477" s="177"/>
      <c r="G477" s="177"/>
      <c r="I477" s="204"/>
    </row>
    <row r="478" s="20" customFormat="true" ht="12.75" hidden="false" customHeight="false" outlineLevel="0" collapsed="false">
      <c r="A478" s="203"/>
      <c r="B478" s="214" t="s">
        <v>565</v>
      </c>
      <c r="C478" s="213"/>
      <c r="D478" s="174"/>
      <c r="E478" s="177"/>
      <c r="F478" s="177"/>
      <c r="G478" s="177"/>
      <c r="I478" s="204"/>
    </row>
    <row r="479" s="20" customFormat="true" ht="12.75" hidden="false" customHeight="false" outlineLevel="0" collapsed="false">
      <c r="A479" s="203"/>
      <c r="B479" s="218" t="s">
        <v>566</v>
      </c>
      <c r="C479" s="231"/>
      <c r="D479" s="174" t="s">
        <v>243</v>
      </c>
      <c r="E479" s="232"/>
      <c r="F479" s="177" t="n">
        <f aca="false">+E479*C479</f>
        <v>0</v>
      </c>
      <c r="G479" s="232"/>
      <c r="I479" s="204"/>
    </row>
    <row r="480" s="20" customFormat="true" ht="12.75" hidden="false" customHeight="false" outlineLevel="0" collapsed="false">
      <c r="A480" s="203"/>
      <c r="B480" s="218" t="s">
        <v>567</v>
      </c>
      <c r="C480" s="231"/>
      <c r="D480" s="174" t="s">
        <v>243</v>
      </c>
      <c r="E480" s="232"/>
      <c r="F480" s="177" t="n">
        <f aca="false">+E480*C480</f>
        <v>0</v>
      </c>
      <c r="G480" s="232"/>
      <c r="I480" s="204"/>
    </row>
    <row r="481" s="20" customFormat="true" ht="12.75" hidden="false" customHeight="false" outlineLevel="0" collapsed="false">
      <c r="A481" s="203"/>
      <c r="B481" s="218" t="s">
        <v>568</v>
      </c>
      <c r="C481" s="231"/>
      <c r="D481" s="174" t="s">
        <v>243</v>
      </c>
      <c r="E481" s="232"/>
      <c r="F481" s="177" t="n">
        <f aca="false">+E481*C481</f>
        <v>0</v>
      </c>
      <c r="G481" s="232"/>
      <c r="I481" s="204"/>
    </row>
    <row r="482" s="20" customFormat="true" ht="12.75" hidden="false" customHeight="false" outlineLevel="0" collapsed="false">
      <c r="A482" s="203"/>
      <c r="B482" s="216"/>
      <c r="C482" s="213"/>
      <c r="D482" s="174"/>
      <c r="E482" s="177"/>
      <c r="F482" s="177"/>
      <c r="G482" s="177"/>
      <c r="I482" s="204"/>
    </row>
    <row r="483" s="20" customFormat="true" ht="12.75" hidden="false" customHeight="false" outlineLevel="0" collapsed="false">
      <c r="A483" s="203"/>
      <c r="B483" s="214" t="s">
        <v>569</v>
      </c>
      <c r="C483" s="213"/>
      <c r="D483" s="174"/>
      <c r="E483" s="177"/>
      <c r="F483" s="177"/>
      <c r="G483" s="177"/>
      <c r="I483" s="204"/>
    </row>
    <row r="484" s="20" customFormat="true" ht="12.75" hidden="false" customHeight="false" outlineLevel="0" collapsed="false">
      <c r="A484" s="203"/>
      <c r="B484" s="218" t="s">
        <v>570</v>
      </c>
      <c r="C484" s="231"/>
      <c r="D484" s="174" t="s">
        <v>243</v>
      </c>
      <c r="E484" s="232"/>
      <c r="F484" s="177" t="n">
        <f aca="false">+E484*C484</f>
        <v>0</v>
      </c>
      <c r="G484" s="232"/>
      <c r="I484" s="204"/>
    </row>
    <row r="485" s="20" customFormat="true" ht="12.75" hidden="false" customHeight="false" outlineLevel="0" collapsed="false">
      <c r="A485" s="203"/>
      <c r="B485" s="218" t="s">
        <v>571</v>
      </c>
      <c r="C485" s="231"/>
      <c r="D485" s="174" t="s">
        <v>243</v>
      </c>
      <c r="E485" s="232"/>
      <c r="F485" s="177" t="n">
        <f aca="false">+E485*C485</f>
        <v>0</v>
      </c>
      <c r="G485" s="232"/>
      <c r="I485" s="204"/>
    </row>
    <row r="486" s="20" customFormat="true" ht="12.75" hidden="false" customHeight="false" outlineLevel="0" collapsed="false">
      <c r="A486" s="203"/>
      <c r="B486" s="218"/>
      <c r="C486" s="213"/>
      <c r="D486" s="174"/>
      <c r="E486" s="177"/>
      <c r="F486" s="177"/>
      <c r="G486" s="177"/>
      <c r="I486" s="204"/>
    </row>
    <row r="487" s="20" customFormat="true" ht="12.75" hidden="false" customHeight="false" outlineLevel="0" collapsed="false">
      <c r="A487" s="203"/>
      <c r="B487" s="227" t="s">
        <v>572</v>
      </c>
      <c r="C487" s="231"/>
      <c r="D487" s="174" t="s">
        <v>243</v>
      </c>
      <c r="E487" s="232"/>
      <c r="F487" s="177" t="n">
        <f aca="false">+E487*C487</f>
        <v>0</v>
      </c>
      <c r="G487" s="232"/>
      <c r="I487" s="204"/>
    </row>
    <row r="488" s="20" customFormat="true" ht="12.75" hidden="false" customHeight="false" outlineLevel="0" collapsed="false">
      <c r="A488" s="174"/>
      <c r="B488" s="212"/>
      <c r="C488" s="213"/>
      <c r="D488" s="174"/>
      <c r="E488" s="177"/>
      <c r="F488" s="177"/>
      <c r="G488" s="177"/>
    </row>
    <row r="489" s="20" customFormat="true" ht="12.75" hidden="false" customHeight="false" outlineLevel="0" collapsed="false">
      <c r="A489" s="219"/>
      <c r="B489" s="220" t="s">
        <v>573</v>
      </c>
      <c r="C489" s="221"/>
      <c r="D489" s="219"/>
      <c r="E489" s="222"/>
      <c r="F489" s="210" t="n">
        <f aca="false">+G489/I4</f>
        <v>0</v>
      </c>
      <c r="G489" s="210" t="n">
        <f aca="false">SUM(F478:F488)</f>
        <v>0</v>
      </c>
    </row>
    <row r="490" s="20" customFormat="true" ht="12.75" hidden="false" customHeight="false" outlineLevel="0" collapsed="false">
      <c r="A490" s="174"/>
      <c r="B490" s="212"/>
      <c r="C490" s="213"/>
      <c r="D490" s="174"/>
      <c r="E490" s="177"/>
      <c r="F490" s="177"/>
      <c r="G490" s="177"/>
    </row>
    <row r="491" s="20" customFormat="true" ht="12.75" hidden="false" customHeight="false" outlineLevel="0" collapsed="false">
      <c r="A491" s="174"/>
      <c r="B491" s="233" t="s">
        <v>574</v>
      </c>
      <c r="C491" s="213"/>
      <c r="D491" s="174"/>
      <c r="E491" s="177"/>
      <c r="F491" s="177"/>
      <c r="G491" s="177"/>
    </row>
    <row r="492" s="20" customFormat="true" ht="12.75" hidden="false" customHeight="false" outlineLevel="0" collapsed="false">
      <c r="A492" s="203" t="n">
        <v>21</v>
      </c>
      <c r="B492" s="223" t="s">
        <v>575</v>
      </c>
      <c r="C492" s="213"/>
      <c r="D492" s="174"/>
      <c r="E492" s="177"/>
      <c r="F492" s="211" t="n">
        <f aca="false">+G492/$I$4</f>
        <v>0</v>
      </c>
      <c r="G492" s="211" t="n">
        <f aca="false">SUM(F493:F494)</f>
        <v>0</v>
      </c>
      <c r="I492" s="204" t="n">
        <f aca="false">+G492+G495+G558</f>
        <v>0</v>
      </c>
    </row>
    <row r="493" s="20" customFormat="true" ht="25.5" hidden="false" customHeight="false" outlineLevel="0" collapsed="false">
      <c r="A493" s="174"/>
      <c r="B493" s="212" t="s">
        <v>576</v>
      </c>
      <c r="C493" s="213"/>
      <c r="D493" s="174"/>
      <c r="E493" s="177"/>
      <c r="F493" s="177" t="n">
        <f aca="false">+E493*C493</f>
        <v>0</v>
      </c>
      <c r="G493" s="177"/>
    </row>
    <row r="494" s="20" customFormat="true" ht="12.75" hidden="false" customHeight="false" outlineLevel="0" collapsed="false">
      <c r="A494" s="174"/>
      <c r="B494" s="227"/>
      <c r="C494" s="213"/>
      <c r="D494" s="174"/>
      <c r="E494" s="177"/>
      <c r="F494" s="177"/>
      <c r="G494" s="177"/>
    </row>
    <row r="495" s="20" customFormat="true" ht="12.75" hidden="false" customHeight="false" outlineLevel="0" collapsed="false">
      <c r="A495" s="203" t="n">
        <v>22</v>
      </c>
      <c r="B495" s="223" t="s">
        <v>577</v>
      </c>
      <c r="C495" s="213"/>
      <c r="D495" s="174"/>
      <c r="E495" s="177"/>
      <c r="F495" s="211" t="n">
        <f aca="false">+G495/$I$4</f>
        <v>0</v>
      </c>
      <c r="G495" s="211" t="n">
        <f aca="false">SUM(G496:G556)</f>
        <v>0</v>
      </c>
    </row>
    <row r="496" s="20" customFormat="true" ht="12.75" hidden="false" customHeight="false" outlineLevel="0" collapsed="false">
      <c r="A496" s="174"/>
      <c r="B496" s="214" t="s">
        <v>578</v>
      </c>
      <c r="C496" s="213"/>
      <c r="D496" s="174"/>
      <c r="E496" s="177"/>
      <c r="F496" s="177"/>
      <c r="G496" s="177" t="n">
        <f aca="false">SUM(F496:F508)</f>
        <v>0</v>
      </c>
    </row>
    <row r="497" s="20" customFormat="true" ht="12.75" hidden="false" customHeight="false" outlineLevel="0" collapsed="false">
      <c r="A497" s="174"/>
      <c r="B497" s="218" t="s">
        <v>579</v>
      </c>
      <c r="C497" s="205"/>
      <c r="D497" s="174" t="s">
        <v>243</v>
      </c>
      <c r="E497" s="206"/>
      <c r="F497" s="177" t="n">
        <f aca="false">+E497*C497</f>
        <v>0</v>
      </c>
      <c r="G497" s="206"/>
    </row>
    <row r="498" s="20" customFormat="true" ht="12.75" hidden="false" customHeight="false" outlineLevel="0" collapsed="false">
      <c r="A498" s="174"/>
      <c r="B498" s="218" t="s">
        <v>580</v>
      </c>
      <c r="C498" s="205"/>
      <c r="D498" s="174" t="s">
        <v>243</v>
      </c>
      <c r="E498" s="206"/>
      <c r="F498" s="177" t="n">
        <f aca="false">+E498*C498</f>
        <v>0</v>
      </c>
      <c r="G498" s="206"/>
    </row>
    <row r="499" s="20" customFormat="true" ht="12.75" hidden="false" customHeight="false" outlineLevel="0" collapsed="false">
      <c r="A499" s="174"/>
      <c r="B499" s="218" t="s">
        <v>581</v>
      </c>
      <c r="C499" s="205"/>
      <c r="D499" s="174" t="s">
        <v>243</v>
      </c>
      <c r="E499" s="206"/>
      <c r="F499" s="177" t="n">
        <f aca="false">+E499*C499</f>
        <v>0</v>
      </c>
      <c r="G499" s="206"/>
    </row>
    <row r="500" s="20" customFormat="true" ht="12.75" hidden="false" customHeight="false" outlineLevel="0" collapsed="false">
      <c r="A500" s="174"/>
      <c r="B500" s="218" t="s">
        <v>582</v>
      </c>
      <c r="C500" s="205"/>
      <c r="D500" s="174" t="s">
        <v>243</v>
      </c>
      <c r="E500" s="206"/>
      <c r="F500" s="177" t="n">
        <f aca="false">+E500*C500</f>
        <v>0</v>
      </c>
      <c r="G500" s="206"/>
    </row>
    <row r="501" s="20" customFormat="true" ht="12.75" hidden="false" customHeight="false" outlineLevel="0" collapsed="false">
      <c r="A501" s="174"/>
      <c r="B501" s="218" t="s">
        <v>583</v>
      </c>
      <c r="C501" s="205"/>
      <c r="D501" s="174" t="s">
        <v>243</v>
      </c>
      <c r="E501" s="206"/>
      <c r="F501" s="177" t="n">
        <f aca="false">+E501*C501</f>
        <v>0</v>
      </c>
      <c r="G501" s="206"/>
    </row>
    <row r="502" s="20" customFormat="true" ht="12.75" hidden="false" customHeight="false" outlineLevel="0" collapsed="false">
      <c r="A502" s="174"/>
      <c r="B502" s="218" t="s">
        <v>584</v>
      </c>
      <c r="C502" s="205"/>
      <c r="D502" s="174" t="s">
        <v>243</v>
      </c>
      <c r="E502" s="206"/>
      <c r="F502" s="177" t="n">
        <f aca="false">+E502*C502</f>
        <v>0</v>
      </c>
      <c r="G502" s="206"/>
    </row>
    <row r="503" s="20" customFormat="true" ht="12.75" hidden="false" customHeight="false" outlineLevel="0" collapsed="false">
      <c r="A503" s="174"/>
      <c r="B503" s="218" t="s">
        <v>585</v>
      </c>
      <c r="C503" s="205"/>
      <c r="D503" s="174" t="s">
        <v>243</v>
      </c>
      <c r="E503" s="206"/>
      <c r="F503" s="177" t="n">
        <f aca="false">+E503*C503</f>
        <v>0</v>
      </c>
      <c r="G503" s="206"/>
    </row>
    <row r="504" s="20" customFormat="true" ht="12.75" hidden="false" customHeight="false" outlineLevel="0" collapsed="false">
      <c r="A504" s="174"/>
      <c r="B504" s="218" t="s">
        <v>586</v>
      </c>
      <c r="C504" s="205"/>
      <c r="D504" s="174" t="s">
        <v>243</v>
      </c>
      <c r="E504" s="206"/>
      <c r="F504" s="177" t="n">
        <f aca="false">+E504*C504</f>
        <v>0</v>
      </c>
      <c r="G504" s="206"/>
    </row>
    <row r="505" s="20" customFormat="true" ht="12.75" hidden="false" customHeight="false" outlineLevel="0" collapsed="false">
      <c r="A505" s="174"/>
      <c r="B505" s="218" t="s">
        <v>587</v>
      </c>
      <c r="C505" s="205"/>
      <c r="D505" s="174" t="s">
        <v>243</v>
      </c>
      <c r="E505" s="206"/>
      <c r="F505" s="177" t="n">
        <f aca="false">+E505*C505</f>
        <v>0</v>
      </c>
      <c r="G505" s="206"/>
    </row>
    <row r="506" s="20" customFormat="true" ht="12.75" hidden="false" customHeight="false" outlineLevel="0" collapsed="false">
      <c r="A506" s="174"/>
      <c r="B506" s="218" t="s">
        <v>588</v>
      </c>
      <c r="C506" s="205"/>
      <c r="D506" s="174" t="s">
        <v>243</v>
      </c>
      <c r="E506" s="206"/>
      <c r="F506" s="177" t="n">
        <f aca="false">+E506*C506</f>
        <v>0</v>
      </c>
      <c r="G506" s="206"/>
    </row>
    <row r="507" s="20" customFormat="true" ht="12.75" hidden="false" customHeight="false" outlineLevel="0" collapsed="false">
      <c r="A507" s="174"/>
      <c r="B507" s="218" t="s">
        <v>589</v>
      </c>
      <c r="C507" s="205"/>
      <c r="D507" s="174" t="s">
        <v>243</v>
      </c>
      <c r="E507" s="206"/>
      <c r="F507" s="177" t="n">
        <f aca="false">+E507*C507</f>
        <v>0</v>
      </c>
      <c r="G507" s="206"/>
    </row>
    <row r="508" s="20" customFormat="true" ht="12.75" hidden="false" customHeight="false" outlineLevel="0" collapsed="false">
      <c r="A508" s="174"/>
      <c r="B508" s="218" t="s">
        <v>590</v>
      </c>
      <c r="C508" s="205"/>
      <c r="D508" s="174" t="s">
        <v>243</v>
      </c>
      <c r="E508" s="206"/>
      <c r="F508" s="177" t="n">
        <f aca="false">+E508*C508</f>
        <v>0</v>
      </c>
      <c r="G508" s="206"/>
    </row>
    <row r="509" s="20" customFormat="true" ht="12.75" hidden="false" customHeight="false" outlineLevel="0" collapsed="false">
      <c r="A509" s="174"/>
      <c r="B509" s="227"/>
      <c r="C509" s="213"/>
      <c r="D509" s="174"/>
      <c r="E509" s="177"/>
      <c r="F509" s="177"/>
      <c r="G509" s="177"/>
    </row>
    <row r="510" s="20" customFormat="true" ht="12.75" hidden="false" customHeight="false" outlineLevel="0" collapsed="false">
      <c r="A510" s="174"/>
      <c r="B510" s="214" t="s">
        <v>591</v>
      </c>
      <c r="C510" s="213"/>
      <c r="D510" s="174"/>
      <c r="E510" s="177"/>
      <c r="F510" s="177"/>
      <c r="G510" s="177" t="n">
        <f aca="false">SUM(F510:F520)</f>
        <v>0</v>
      </c>
    </row>
    <row r="511" s="20" customFormat="true" ht="12.75" hidden="false" customHeight="false" outlineLevel="0" collapsed="false">
      <c r="A511" s="174"/>
      <c r="B511" s="218" t="s">
        <v>592</v>
      </c>
      <c r="C511" s="205"/>
      <c r="D511" s="174" t="s">
        <v>243</v>
      </c>
      <c r="E511" s="206"/>
      <c r="F511" s="177" t="n">
        <f aca="false">+E511*C511</f>
        <v>0</v>
      </c>
      <c r="G511" s="206"/>
    </row>
    <row r="512" s="20" customFormat="true" ht="12.75" hidden="false" customHeight="false" outlineLevel="0" collapsed="false">
      <c r="A512" s="174"/>
      <c r="B512" s="218" t="s">
        <v>593</v>
      </c>
      <c r="C512" s="205"/>
      <c r="D512" s="174" t="s">
        <v>243</v>
      </c>
      <c r="E512" s="206"/>
      <c r="F512" s="177" t="n">
        <f aca="false">+E512*C512</f>
        <v>0</v>
      </c>
      <c r="G512" s="206"/>
    </row>
    <row r="513" s="20" customFormat="true" ht="12.75" hidden="false" customHeight="false" outlineLevel="0" collapsed="false">
      <c r="A513" s="174"/>
      <c r="B513" s="218" t="s">
        <v>594</v>
      </c>
      <c r="C513" s="205"/>
      <c r="D513" s="174" t="s">
        <v>243</v>
      </c>
      <c r="E513" s="206"/>
      <c r="F513" s="177" t="n">
        <f aca="false">+E513*C513</f>
        <v>0</v>
      </c>
      <c r="G513" s="206"/>
    </row>
    <row r="514" s="20" customFormat="true" ht="12.75" hidden="false" customHeight="false" outlineLevel="0" collapsed="false">
      <c r="A514" s="174"/>
      <c r="B514" s="218" t="s">
        <v>595</v>
      </c>
      <c r="C514" s="205"/>
      <c r="D514" s="174" t="s">
        <v>243</v>
      </c>
      <c r="E514" s="206"/>
      <c r="F514" s="177" t="n">
        <f aca="false">+E514*C514</f>
        <v>0</v>
      </c>
      <c r="G514" s="206"/>
    </row>
    <row r="515" s="20" customFormat="true" ht="12.75" hidden="false" customHeight="false" outlineLevel="0" collapsed="false">
      <c r="A515" s="174"/>
      <c r="B515" s="218" t="s">
        <v>596</v>
      </c>
      <c r="C515" s="205"/>
      <c r="D515" s="174" t="s">
        <v>243</v>
      </c>
      <c r="E515" s="206"/>
      <c r="F515" s="177" t="n">
        <f aca="false">+E515*C515</f>
        <v>0</v>
      </c>
      <c r="G515" s="206"/>
    </row>
    <row r="516" s="20" customFormat="true" ht="12.75" hidden="false" customHeight="false" outlineLevel="0" collapsed="false">
      <c r="A516" s="174"/>
      <c r="B516" s="218" t="s">
        <v>597</v>
      </c>
      <c r="C516" s="205"/>
      <c r="D516" s="174" t="s">
        <v>243</v>
      </c>
      <c r="E516" s="206"/>
      <c r="F516" s="177" t="n">
        <f aca="false">+E516*C516</f>
        <v>0</v>
      </c>
      <c r="G516" s="206"/>
    </row>
    <row r="517" s="20" customFormat="true" ht="12.75" hidden="false" customHeight="false" outlineLevel="0" collapsed="false">
      <c r="A517" s="174"/>
      <c r="B517" s="218" t="s">
        <v>598</v>
      </c>
      <c r="C517" s="205"/>
      <c r="D517" s="174" t="s">
        <v>243</v>
      </c>
      <c r="E517" s="206"/>
      <c r="F517" s="177" t="n">
        <f aca="false">+E517*C517</f>
        <v>0</v>
      </c>
      <c r="G517" s="206"/>
    </row>
    <row r="518" s="20" customFormat="true" ht="12.75" hidden="false" customHeight="false" outlineLevel="0" collapsed="false">
      <c r="A518" s="174"/>
      <c r="B518" s="218" t="s">
        <v>599</v>
      </c>
      <c r="C518" s="205"/>
      <c r="D518" s="174" t="s">
        <v>243</v>
      </c>
      <c r="E518" s="206"/>
      <c r="F518" s="177" t="n">
        <f aca="false">+E518*C518</f>
        <v>0</v>
      </c>
      <c r="G518" s="206"/>
    </row>
    <row r="519" s="20" customFormat="true" ht="12.75" hidden="false" customHeight="false" outlineLevel="0" collapsed="false">
      <c r="A519" s="174"/>
      <c r="B519" s="218" t="s">
        <v>600</v>
      </c>
      <c r="C519" s="205"/>
      <c r="D519" s="174" t="s">
        <v>243</v>
      </c>
      <c r="E519" s="206"/>
      <c r="F519" s="177" t="n">
        <f aca="false">+E519*C519</f>
        <v>0</v>
      </c>
      <c r="G519" s="206"/>
    </row>
    <row r="520" s="20" customFormat="true" ht="12.75" hidden="false" customHeight="false" outlineLevel="0" collapsed="false">
      <c r="A520" s="174"/>
      <c r="B520" s="218" t="s">
        <v>601</v>
      </c>
      <c r="C520" s="205"/>
      <c r="D520" s="174" t="s">
        <v>243</v>
      </c>
      <c r="E520" s="206"/>
      <c r="F520" s="177" t="n">
        <f aca="false">+E520*C520</f>
        <v>0</v>
      </c>
      <c r="G520" s="206"/>
    </row>
    <row r="521" s="20" customFormat="true" ht="12.75" hidden="false" customHeight="false" outlineLevel="0" collapsed="false">
      <c r="A521" s="174"/>
      <c r="B521" s="227"/>
      <c r="C521" s="213"/>
      <c r="D521" s="174"/>
      <c r="E521" s="177"/>
      <c r="F521" s="177"/>
      <c r="G521" s="177"/>
    </row>
    <row r="522" s="20" customFormat="true" ht="25.5" hidden="false" customHeight="false" outlineLevel="0" collapsed="false">
      <c r="A522" s="174"/>
      <c r="B522" s="214" t="s">
        <v>602</v>
      </c>
      <c r="C522" s="213"/>
      <c r="D522" s="174"/>
      <c r="E522" s="177"/>
      <c r="F522" s="177"/>
      <c r="G522" s="177" t="n">
        <f aca="false">SUM(F522:F533)</f>
        <v>0</v>
      </c>
    </row>
    <row r="523" s="20" customFormat="true" ht="25.5" hidden="false" customHeight="false" outlineLevel="0" collapsed="false">
      <c r="A523" s="174"/>
      <c r="B523" s="218" t="s">
        <v>603</v>
      </c>
      <c r="C523" s="205"/>
      <c r="D523" s="174" t="s">
        <v>243</v>
      </c>
      <c r="E523" s="206"/>
      <c r="F523" s="177" t="n">
        <f aca="false">+E523*C523</f>
        <v>0</v>
      </c>
      <c r="G523" s="206"/>
    </row>
    <row r="524" s="20" customFormat="true" ht="12.75" hidden="false" customHeight="false" outlineLevel="0" collapsed="false">
      <c r="A524" s="174"/>
      <c r="B524" s="218" t="s">
        <v>604</v>
      </c>
      <c r="C524" s="205"/>
      <c r="D524" s="174" t="s">
        <v>225</v>
      </c>
      <c r="E524" s="206"/>
      <c r="F524" s="177" t="n">
        <f aca="false">+E524*C524</f>
        <v>0</v>
      </c>
      <c r="G524" s="206"/>
    </row>
    <row r="525" s="20" customFormat="true" ht="12.75" hidden="false" customHeight="false" outlineLevel="0" collapsed="false">
      <c r="A525" s="174"/>
      <c r="B525" s="218" t="s">
        <v>605</v>
      </c>
      <c r="C525" s="205"/>
      <c r="D525" s="174" t="s">
        <v>255</v>
      </c>
      <c r="E525" s="206"/>
      <c r="F525" s="177" t="n">
        <f aca="false">+E525*C525</f>
        <v>0</v>
      </c>
      <c r="G525" s="206"/>
    </row>
    <row r="526" s="20" customFormat="true" ht="12.75" hidden="false" customHeight="false" outlineLevel="0" collapsed="false">
      <c r="A526" s="174"/>
      <c r="B526" s="218" t="s">
        <v>606</v>
      </c>
      <c r="C526" s="205"/>
      <c r="D526" s="174"/>
      <c r="E526" s="206"/>
      <c r="F526" s="177"/>
      <c r="G526" s="206"/>
    </row>
    <row r="527" s="20" customFormat="true" ht="12.75" hidden="false" customHeight="false" outlineLevel="0" collapsed="false">
      <c r="A527" s="174"/>
      <c r="B527" s="225" t="s">
        <v>607</v>
      </c>
      <c r="C527" s="205"/>
      <c r="D527" s="174" t="s">
        <v>255</v>
      </c>
      <c r="E527" s="206"/>
      <c r="F527" s="177" t="n">
        <f aca="false">+E527*C527</f>
        <v>0</v>
      </c>
      <c r="G527" s="206"/>
    </row>
    <row r="528" s="20" customFormat="true" ht="12.75" hidden="false" customHeight="false" outlineLevel="0" collapsed="false">
      <c r="A528" s="174"/>
      <c r="B528" s="225" t="s">
        <v>608</v>
      </c>
      <c r="C528" s="205"/>
      <c r="D528" s="174" t="s">
        <v>255</v>
      </c>
      <c r="E528" s="206"/>
      <c r="F528" s="177" t="n">
        <f aca="false">+E528*C528</f>
        <v>0</v>
      </c>
      <c r="G528" s="206"/>
    </row>
    <row r="529" s="20" customFormat="true" ht="12.75" hidden="false" customHeight="false" outlineLevel="0" collapsed="false">
      <c r="A529" s="174"/>
      <c r="B529" s="218" t="s">
        <v>609</v>
      </c>
      <c r="C529" s="205"/>
      <c r="D529" s="174" t="s">
        <v>225</v>
      </c>
      <c r="E529" s="206"/>
      <c r="F529" s="177" t="n">
        <f aca="false">+E529*C529</f>
        <v>0</v>
      </c>
      <c r="G529" s="206"/>
    </row>
    <row r="530" s="20" customFormat="true" ht="12.75" hidden="false" customHeight="false" outlineLevel="0" collapsed="false">
      <c r="A530" s="174"/>
      <c r="B530" s="218" t="s">
        <v>610</v>
      </c>
      <c r="C530" s="205"/>
      <c r="D530" s="174" t="s">
        <v>255</v>
      </c>
      <c r="E530" s="206"/>
      <c r="F530" s="177" t="n">
        <f aca="false">+E530*C530</f>
        <v>0</v>
      </c>
      <c r="G530" s="206"/>
    </row>
    <row r="531" s="20" customFormat="true" ht="12.75" hidden="false" customHeight="false" outlineLevel="0" collapsed="false">
      <c r="A531" s="174"/>
      <c r="B531" s="218" t="s">
        <v>611</v>
      </c>
      <c r="C531" s="205"/>
      <c r="D531" s="174" t="s">
        <v>243</v>
      </c>
      <c r="E531" s="206"/>
      <c r="F531" s="177" t="n">
        <f aca="false">+E531*C531</f>
        <v>0</v>
      </c>
      <c r="G531" s="206"/>
    </row>
    <row r="532" s="20" customFormat="true" ht="12.75" hidden="false" customHeight="false" outlineLevel="0" collapsed="false">
      <c r="A532" s="174"/>
      <c r="B532" s="218" t="s">
        <v>612</v>
      </c>
      <c r="C532" s="205"/>
      <c r="D532" s="174" t="s">
        <v>243</v>
      </c>
      <c r="E532" s="206"/>
      <c r="F532" s="177" t="n">
        <f aca="false">+E532*C532</f>
        <v>0</v>
      </c>
      <c r="G532" s="206"/>
    </row>
    <row r="533" s="20" customFormat="true" ht="12.75" hidden="false" customHeight="false" outlineLevel="0" collapsed="false">
      <c r="A533" s="174"/>
      <c r="B533" s="218"/>
      <c r="C533" s="213"/>
      <c r="D533" s="174"/>
      <c r="E533" s="177"/>
      <c r="F533" s="177"/>
      <c r="G533" s="177"/>
    </row>
    <row r="534" s="20" customFormat="true" ht="12.75" hidden="false" customHeight="false" outlineLevel="0" collapsed="false">
      <c r="A534" s="174"/>
      <c r="B534" s="214" t="s">
        <v>613</v>
      </c>
      <c r="C534" s="213"/>
      <c r="D534" s="174"/>
      <c r="E534" s="177"/>
      <c r="F534" s="177"/>
      <c r="G534" s="177" t="n">
        <f aca="false">SUM(F534:F538)</f>
        <v>0</v>
      </c>
    </row>
    <row r="535" s="20" customFormat="true" ht="12.75" hidden="false" customHeight="false" outlineLevel="0" collapsed="false">
      <c r="A535" s="174"/>
      <c r="B535" s="218" t="s">
        <v>614</v>
      </c>
      <c r="C535" s="205"/>
      <c r="D535" s="174" t="s">
        <v>255</v>
      </c>
      <c r="E535" s="206"/>
      <c r="F535" s="177" t="n">
        <f aca="false">+E535*C535</f>
        <v>0</v>
      </c>
      <c r="G535" s="206"/>
    </row>
    <row r="536" s="20" customFormat="true" ht="12.75" hidden="false" customHeight="false" outlineLevel="0" collapsed="false">
      <c r="A536" s="174"/>
      <c r="B536" s="218" t="s">
        <v>615</v>
      </c>
      <c r="C536" s="205"/>
      <c r="D536" s="174" t="s">
        <v>255</v>
      </c>
      <c r="E536" s="206"/>
      <c r="F536" s="177" t="n">
        <f aca="false">+E536*C536</f>
        <v>0</v>
      </c>
      <c r="G536" s="206"/>
    </row>
    <row r="537" s="20" customFormat="true" ht="12.75" hidden="false" customHeight="false" outlineLevel="0" collapsed="false">
      <c r="A537" s="174"/>
      <c r="B537" s="218" t="s">
        <v>616</v>
      </c>
      <c r="C537" s="205"/>
      <c r="D537" s="174" t="s">
        <v>243</v>
      </c>
      <c r="E537" s="206"/>
      <c r="F537" s="177" t="n">
        <f aca="false">+E537*C537</f>
        <v>0</v>
      </c>
      <c r="G537" s="206"/>
    </row>
    <row r="538" s="20" customFormat="true" ht="12.75" hidden="false" customHeight="false" outlineLevel="0" collapsed="false">
      <c r="A538" s="174"/>
      <c r="B538" s="214"/>
      <c r="C538" s="213"/>
      <c r="D538" s="174"/>
      <c r="E538" s="177"/>
      <c r="F538" s="177"/>
      <c r="G538" s="177"/>
    </row>
    <row r="539" s="20" customFormat="true" ht="12.75" hidden="false" customHeight="false" outlineLevel="0" collapsed="false">
      <c r="A539" s="174"/>
      <c r="B539" s="214" t="s">
        <v>617</v>
      </c>
      <c r="C539" s="213"/>
      <c r="D539" s="174"/>
      <c r="E539" s="177"/>
      <c r="F539" s="177"/>
      <c r="G539" s="177" t="n">
        <f aca="false">SUM(F539:F542)</f>
        <v>0</v>
      </c>
    </row>
    <row r="540" s="20" customFormat="true" ht="12.75" hidden="false" customHeight="false" outlineLevel="0" collapsed="false">
      <c r="A540" s="174"/>
      <c r="B540" s="218" t="s">
        <v>618</v>
      </c>
      <c r="C540" s="205"/>
      <c r="D540" s="174" t="s">
        <v>255</v>
      </c>
      <c r="E540" s="206"/>
      <c r="F540" s="177" t="n">
        <f aca="false">+E540*C540</f>
        <v>0</v>
      </c>
      <c r="G540" s="206"/>
    </row>
    <row r="541" s="20" customFormat="true" ht="12.75" hidden="false" customHeight="false" outlineLevel="0" collapsed="false">
      <c r="A541" s="174"/>
      <c r="B541" s="218" t="s">
        <v>619</v>
      </c>
      <c r="C541" s="205"/>
      <c r="D541" s="174" t="s">
        <v>225</v>
      </c>
      <c r="E541" s="206"/>
      <c r="F541" s="177" t="n">
        <f aca="false">+E541*C541</f>
        <v>0</v>
      </c>
      <c r="G541" s="206"/>
    </row>
    <row r="542" s="20" customFormat="true" ht="12.75" hidden="false" customHeight="false" outlineLevel="0" collapsed="false">
      <c r="A542" s="174"/>
      <c r="B542" s="214"/>
      <c r="C542" s="213"/>
      <c r="D542" s="174"/>
      <c r="E542" s="177"/>
      <c r="F542" s="177"/>
      <c r="G542" s="177"/>
    </row>
    <row r="543" s="20" customFormat="true" ht="12.75" hidden="false" customHeight="false" outlineLevel="0" collapsed="false">
      <c r="A543" s="174"/>
      <c r="B543" s="214" t="s">
        <v>620</v>
      </c>
      <c r="C543" s="213"/>
      <c r="D543" s="174"/>
      <c r="E543" s="177"/>
      <c r="F543" s="177" t="n">
        <f aca="false">+E543*C543</f>
        <v>0</v>
      </c>
      <c r="G543" s="177" t="n">
        <f aca="false">SUM(F543:F549)</f>
        <v>0</v>
      </c>
    </row>
    <row r="544" s="20" customFormat="true" ht="12.75" hidden="false" customHeight="false" outlineLevel="0" collapsed="false">
      <c r="A544" s="174"/>
      <c r="B544" s="218" t="s">
        <v>621</v>
      </c>
      <c r="C544" s="205"/>
      <c r="D544" s="174" t="s">
        <v>243</v>
      </c>
      <c r="E544" s="206"/>
      <c r="F544" s="177" t="n">
        <f aca="false">+E544*C544</f>
        <v>0</v>
      </c>
      <c r="G544" s="206"/>
    </row>
    <row r="545" s="20" customFormat="true" ht="12.75" hidden="false" customHeight="false" outlineLevel="0" collapsed="false">
      <c r="A545" s="174"/>
      <c r="B545" s="218" t="s">
        <v>622</v>
      </c>
      <c r="C545" s="205"/>
      <c r="D545" s="174" t="s">
        <v>243</v>
      </c>
      <c r="E545" s="206"/>
      <c r="F545" s="177" t="n">
        <f aca="false">+E545*C545</f>
        <v>0</v>
      </c>
      <c r="G545" s="206"/>
    </row>
    <row r="546" s="20" customFormat="true" ht="12.75" hidden="false" customHeight="false" outlineLevel="0" collapsed="false">
      <c r="A546" s="174"/>
      <c r="B546" s="218" t="s">
        <v>623</v>
      </c>
      <c r="C546" s="205"/>
      <c r="D546" s="174" t="s">
        <v>243</v>
      </c>
      <c r="E546" s="206"/>
      <c r="F546" s="177" t="n">
        <f aca="false">+E546*C546</f>
        <v>0</v>
      </c>
      <c r="G546" s="206"/>
    </row>
    <row r="547" s="20" customFormat="true" ht="12.75" hidden="false" customHeight="false" outlineLevel="0" collapsed="false">
      <c r="A547" s="174"/>
      <c r="B547" s="218" t="s">
        <v>624</v>
      </c>
      <c r="C547" s="205"/>
      <c r="D547" s="174" t="s">
        <v>255</v>
      </c>
      <c r="E547" s="206"/>
      <c r="F547" s="177" t="n">
        <f aca="false">+E547*C547</f>
        <v>0</v>
      </c>
      <c r="G547" s="206"/>
    </row>
    <row r="548" s="20" customFormat="true" ht="12.75" hidden="false" customHeight="false" outlineLevel="0" collapsed="false">
      <c r="A548" s="174"/>
      <c r="B548" s="218" t="s">
        <v>625</v>
      </c>
      <c r="C548" s="205"/>
      <c r="D548" s="174" t="s">
        <v>255</v>
      </c>
      <c r="E548" s="206"/>
      <c r="F548" s="177" t="n">
        <f aca="false">+E548*C548</f>
        <v>0</v>
      </c>
      <c r="G548" s="206"/>
    </row>
    <row r="549" s="20" customFormat="true" ht="12.75" hidden="false" customHeight="false" outlineLevel="0" collapsed="false">
      <c r="A549" s="174"/>
      <c r="B549" s="218"/>
      <c r="C549" s="213"/>
      <c r="D549" s="174"/>
      <c r="E549" s="177"/>
      <c r="F549" s="177"/>
      <c r="G549" s="177"/>
    </row>
    <row r="550" s="20" customFormat="true" ht="12.75" hidden="false" customHeight="false" outlineLevel="0" collapsed="false">
      <c r="A550" s="174"/>
      <c r="B550" s="214" t="s">
        <v>626</v>
      </c>
      <c r="C550" s="213"/>
      <c r="D550" s="174"/>
      <c r="E550" s="177"/>
      <c r="F550" s="177"/>
      <c r="G550" s="177" t="n">
        <f aca="false">SUM(F550:F551)</f>
        <v>0</v>
      </c>
    </row>
    <row r="551" s="20" customFormat="true" ht="12.75" hidden="false" customHeight="false" outlineLevel="0" collapsed="false">
      <c r="A551" s="174"/>
      <c r="B551" s="218" t="s">
        <v>627</v>
      </c>
      <c r="C551" s="205"/>
      <c r="D551" s="174" t="s">
        <v>628</v>
      </c>
      <c r="E551" s="206"/>
      <c r="F551" s="177" t="n">
        <f aca="false">+E551*C551</f>
        <v>0</v>
      </c>
      <c r="G551" s="206"/>
    </row>
    <row r="552" s="20" customFormat="true" ht="12.75" hidden="false" customHeight="false" outlineLevel="0" collapsed="false">
      <c r="A552" s="174"/>
      <c r="B552" s="218"/>
      <c r="C552" s="213"/>
      <c r="D552" s="174"/>
      <c r="E552" s="177"/>
      <c r="F552" s="177"/>
      <c r="G552" s="177"/>
    </row>
    <row r="553" s="20" customFormat="true" ht="12.75" hidden="false" customHeight="false" outlineLevel="0" collapsed="false">
      <c r="A553" s="174"/>
      <c r="B553" s="214" t="s">
        <v>629</v>
      </c>
      <c r="C553" s="213"/>
      <c r="D553" s="174"/>
      <c r="E553" s="177"/>
      <c r="F553" s="177"/>
      <c r="G553" s="177" t="n">
        <f aca="false">SUM(F553:F556)</f>
        <v>0</v>
      </c>
    </row>
    <row r="554" s="20" customFormat="true" ht="12.75" hidden="false" customHeight="false" outlineLevel="0" collapsed="false">
      <c r="A554" s="174"/>
      <c r="B554" s="218" t="s">
        <v>630</v>
      </c>
      <c r="C554" s="205"/>
      <c r="D554" s="174" t="s">
        <v>225</v>
      </c>
      <c r="E554" s="206"/>
      <c r="F554" s="177" t="n">
        <f aca="false">+E554*C554</f>
        <v>0</v>
      </c>
      <c r="G554" s="206"/>
    </row>
    <row r="555" s="20" customFormat="true" ht="12.75" hidden="false" customHeight="false" outlineLevel="0" collapsed="false">
      <c r="A555" s="174"/>
      <c r="B555" s="218" t="s">
        <v>631</v>
      </c>
      <c r="C555" s="205"/>
      <c r="D555" s="174" t="s">
        <v>243</v>
      </c>
      <c r="E555" s="206"/>
      <c r="F555" s="177" t="n">
        <f aca="false">+E555*C555</f>
        <v>0</v>
      </c>
      <c r="G555" s="206"/>
    </row>
    <row r="556" s="20" customFormat="true" ht="12.75" hidden="false" customHeight="false" outlineLevel="0" collapsed="false">
      <c r="A556" s="174"/>
      <c r="B556" s="218"/>
      <c r="C556" s="213"/>
      <c r="D556" s="174"/>
      <c r="E556" s="177"/>
      <c r="F556" s="177"/>
      <c r="G556" s="177"/>
    </row>
    <row r="557" s="20" customFormat="true" ht="12.75" hidden="false" customHeight="false" outlineLevel="0" collapsed="false">
      <c r="A557" s="174"/>
      <c r="B557" s="218"/>
      <c r="C557" s="213"/>
      <c r="D557" s="174"/>
      <c r="E557" s="177"/>
      <c r="F557" s="177"/>
      <c r="G557" s="177"/>
    </row>
    <row r="558" s="20" customFormat="true" ht="12.75" hidden="false" customHeight="false" outlineLevel="0" collapsed="false">
      <c r="A558" s="203" t="n">
        <v>23</v>
      </c>
      <c r="B558" s="223" t="s">
        <v>194</v>
      </c>
      <c r="C558" s="213"/>
      <c r="D558" s="174"/>
      <c r="E558" s="177"/>
      <c r="F558" s="211" t="n">
        <f aca="false">+G558/$I$4</f>
        <v>0</v>
      </c>
      <c r="G558" s="211" t="n">
        <f aca="false">SUM(G559:G639)</f>
        <v>0</v>
      </c>
    </row>
    <row r="559" s="20" customFormat="true" ht="12.75" hidden="false" customHeight="false" outlineLevel="0" collapsed="false">
      <c r="A559" s="174"/>
      <c r="B559" s="214" t="s">
        <v>632</v>
      </c>
      <c r="C559" s="213"/>
      <c r="D559" s="174"/>
      <c r="E559" s="177"/>
      <c r="F559" s="177"/>
      <c r="G559" s="177" t="n">
        <f aca="false">SUM(F559:F592)</f>
        <v>0</v>
      </c>
    </row>
    <row r="560" s="20" customFormat="true" ht="25.5" hidden="false" customHeight="false" outlineLevel="0" collapsed="false">
      <c r="A560" s="174"/>
      <c r="B560" s="218" t="s">
        <v>633</v>
      </c>
      <c r="C560" s="213"/>
      <c r="D560" s="174"/>
      <c r="E560" s="177"/>
      <c r="F560" s="177"/>
      <c r="G560" s="177"/>
    </row>
    <row r="561" s="20" customFormat="true" ht="12.75" hidden="false" customHeight="false" outlineLevel="0" collapsed="false">
      <c r="A561" s="174"/>
      <c r="B561" s="216" t="s">
        <v>634</v>
      </c>
      <c r="C561" s="205"/>
      <c r="D561" s="174" t="s">
        <v>243</v>
      </c>
      <c r="E561" s="206"/>
      <c r="F561" s="177" t="n">
        <f aca="false">+E561*C561</f>
        <v>0</v>
      </c>
      <c r="G561" s="206"/>
    </row>
    <row r="562" s="20" customFormat="true" ht="12.75" hidden="false" customHeight="false" outlineLevel="0" collapsed="false">
      <c r="A562" s="174"/>
      <c r="B562" s="216" t="s">
        <v>635</v>
      </c>
      <c r="C562" s="205"/>
      <c r="D562" s="174" t="s">
        <v>243</v>
      </c>
      <c r="E562" s="206"/>
      <c r="F562" s="177" t="n">
        <f aca="false">+E562*C562</f>
        <v>0</v>
      </c>
      <c r="G562" s="206"/>
    </row>
    <row r="563" s="20" customFormat="true" ht="12.75" hidden="false" customHeight="false" outlineLevel="0" collapsed="false">
      <c r="A563" s="174"/>
      <c r="B563" s="216" t="s">
        <v>636</v>
      </c>
      <c r="C563" s="205"/>
      <c r="D563" s="174" t="s">
        <v>243</v>
      </c>
      <c r="E563" s="206"/>
      <c r="F563" s="177" t="n">
        <f aca="false">+E563*C563</f>
        <v>0</v>
      </c>
      <c r="G563" s="206"/>
    </row>
    <row r="564" s="20" customFormat="true" ht="12.75" hidden="false" customHeight="false" outlineLevel="0" collapsed="false">
      <c r="A564" s="174"/>
      <c r="B564" s="216" t="s">
        <v>637</v>
      </c>
      <c r="C564" s="205"/>
      <c r="D564" s="174" t="s">
        <v>243</v>
      </c>
      <c r="E564" s="206"/>
      <c r="F564" s="177" t="n">
        <f aca="false">+E564*C564</f>
        <v>0</v>
      </c>
      <c r="G564" s="206"/>
    </row>
    <row r="565" s="20" customFormat="true" ht="12.75" hidden="false" customHeight="false" outlineLevel="0" collapsed="false">
      <c r="A565" s="174"/>
      <c r="B565" s="216" t="s">
        <v>638</v>
      </c>
      <c r="C565" s="205"/>
      <c r="D565" s="174" t="s">
        <v>243</v>
      </c>
      <c r="E565" s="206"/>
      <c r="F565" s="177" t="n">
        <f aca="false">+E565*C565</f>
        <v>0</v>
      </c>
      <c r="G565" s="206"/>
    </row>
    <row r="566" s="20" customFormat="true" ht="12.75" hidden="false" customHeight="false" outlineLevel="0" collapsed="false">
      <c r="A566" s="174"/>
      <c r="B566" s="216" t="s">
        <v>639</v>
      </c>
      <c r="C566" s="205"/>
      <c r="D566" s="174" t="s">
        <v>243</v>
      </c>
      <c r="E566" s="206"/>
      <c r="F566" s="177" t="n">
        <f aca="false">+E566*C566</f>
        <v>0</v>
      </c>
      <c r="G566" s="206"/>
    </row>
    <row r="567" s="20" customFormat="true" ht="12.75" hidden="false" customHeight="false" outlineLevel="0" collapsed="false">
      <c r="A567" s="174"/>
      <c r="B567" s="218" t="s">
        <v>640</v>
      </c>
      <c r="C567" s="213"/>
      <c r="D567" s="174"/>
      <c r="E567" s="177"/>
      <c r="F567" s="177"/>
      <c r="G567" s="177"/>
    </row>
    <row r="568" s="20" customFormat="true" ht="12.75" hidden="false" customHeight="false" outlineLevel="0" collapsed="false">
      <c r="A568" s="174"/>
      <c r="B568" s="216" t="s">
        <v>641</v>
      </c>
      <c r="C568" s="205"/>
      <c r="D568" s="174" t="s">
        <v>243</v>
      </c>
      <c r="E568" s="206"/>
      <c r="F568" s="177" t="n">
        <f aca="false">+E568*C568</f>
        <v>0</v>
      </c>
      <c r="G568" s="206"/>
    </row>
    <row r="569" s="20" customFormat="true" ht="12.75" hidden="false" customHeight="false" outlineLevel="0" collapsed="false">
      <c r="A569" s="174"/>
      <c r="B569" s="216" t="s">
        <v>642</v>
      </c>
      <c r="C569" s="205"/>
      <c r="D569" s="174" t="s">
        <v>243</v>
      </c>
      <c r="E569" s="206"/>
      <c r="F569" s="177" t="n">
        <f aca="false">+E569*C569</f>
        <v>0</v>
      </c>
      <c r="G569" s="206"/>
    </row>
    <row r="570" s="20" customFormat="true" ht="12.75" hidden="false" customHeight="false" outlineLevel="0" collapsed="false">
      <c r="A570" s="174"/>
      <c r="B570" s="216" t="s">
        <v>643</v>
      </c>
      <c r="C570" s="205"/>
      <c r="D570" s="174" t="s">
        <v>243</v>
      </c>
      <c r="E570" s="206"/>
      <c r="F570" s="177" t="n">
        <f aca="false">+E570*C570</f>
        <v>0</v>
      </c>
      <c r="G570" s="206"/>
    </row>
    <row r="571" s="20" customFormat="true" ht="12.75" hidden="false" customHeight="false" outlineLevel="0" collapsed="false">
      <c r="A571" s="174"/>
      <c r="B571" s="216" t="s">
        <v>644</v>
      </c>
      <c r="C571" s="205"/>
      <c r="D571" s="174" t="s">
        <v>243</v>
      </c>
      <c r="E571" s="206"/>
      <c r="F571" s="177" t="n">
        <f aca="false">+E571*C571</f>
        <v>0</v>
      </c>
      <c r="G571" s="206"/>
    </row>
    <row r="572" s="20" customFormat="true" ht="12.75" hidden="false" customHeight="false" outlineLevel="0" collapsed="false">
      <c r="A572" s="174"/>
      <c r="B572" s="218" t="s">
        <v>645</v>
      </c>
      <c r="C572" s="213"/>
      <c r="D572" s="174"/>
      <c r="E572" s="177"/>
      <c r="F572" s="177"/>
      <c r="G572" s="177"/>
    </row>
    <row r="573" s="20" customFormat="true" ht="12.75" hidden="false" customHeight="false" outlineLevel="0" collapsed="false">
      <c r="A573" s="174"/>
      <c r="B573" s="216" t="s">
        <v>646</v>
      </c>
      <c r="C573" s="205"/>
      <c r="D573" s="174" t="s">
        <v>243</v>
      </c>
      <c r="E573" s="206"/>
      <c r="F573" s="177" t="n">
        <f aca="false">+E573*C573</f>
        <v>0</v>
      </c>
      <c r="G573" s="206"/>
    </row>
    <row r="574" s="20" customFormat="true" ht="12.75" hidden="false" customHeight="false" outlineLevel="0" collapsed="false">
      <c r="A574" s="174"/>
      <c r="B574" s="216" t="s">
        <v>647</v>
      </c>
      <c r="C574" s="205"/>
      <c r="D574" s="174" t="s">
        <v>243</v>
      </c>
      <c r="E574" s="206"/>
      <c r="F574" s="177" t="n">
        <f aca="false">+E574*C574</f>
        <v>0</v>
      </c>
      <c r="G574" s="206"/>
    </row>
    <row r="575" s="20" customFormat="true" ht="12.75" hidden="false" customHeight="false" outlineLevel="0" collapsed="false">
      <c r="A575" s="174"/>
      <c r="B575" s="218" t="s">
        <v>648</v>
      </c>
      <c r="C575" s="205"/>
      <c r="D575" s="174" t="s">
        <v>243</v>
      </c>
      <c r="E575" s="206"/>
      <c r="F575" s="177" t="n">
        <f aca="false">+E575*C575</f>
        <v>0</v>
      </c>
      <c r="G575" s="206"/>
    </row>
    <row r="576" s="20" customFormat="true" ht="12.75" hidden="false" customHeight="false" outlineLevel="0" collapsed="false">
      <c r="A576" s="174"/>
      <c r="B576" s="218" t="s">
        <v>649</v>
      </c>
      <c r="C576" s="205"/>
      <c r="D576" s="174" t="s">
        <v>650</v>
      </c>
      <c r="E576" s="206"/>
      <c r="F576" s="177" t="n">
        <f aca="false">+E576*C576</f>
        <v>0</v>
      </c>
      <c r="G576" s="206"/>
    </row>
    <row r="577" s="20" customFormat="true" ht="12.75" hidden="false" customHeight="false" outlineLevel="0" collapsed="false">
      <c r="A577" s="174"/>
      <c r="B577" s="218" t="s">
        <v>651</v>
      </c>
      <c r="C577" s="213"/>
      <c r="D577" s="174"/>
      <c r="E577" s="177"/>
      <c r="F577" s="177"/>
      <c r="G577" s="177"/>
    </row>
    <row r="578" s="20" customFormat="true" ht="12.75" hidden="false" customHeight="false" outlineLevel="0" collapsed="false">
      <c r="A578" s="174"/>
      <c r="B578" s="216" t="s">
        <v>652</v>
      </c>
      <c r="C578" s="205"/>
      <c r="D578" s="174" t="s">
        <v>243</v>
      </c>
      <c r="E578" s="206"/>
      <c r="F578" s="177" t="n">
        <f aca="false">+E578*C578</f>
        <v>0</v>
      </c>
      <c r="G578" s="206"/>
    </row>
    <row r="579" s="20" customFormat="true" ht="12.75" hidden="false" customHeight="false" outlineLevel="0" collapsed="false">
      <c r="A579" s="174"/>
      <c r="B579" s="216" t="s">
        <v>653</v>
      </c>
      <c r="C579" s="205"/>
      <c r="D579" s="174" t="s">
        <v>243</v>
      </c>
      <c r="E579" s="206"/>
      <c r="F579" s="177" t="n">
        <f aca="false">+E579*C579</f>
        <v>0</v>
      </c>
      <c r="G579" s="206"/>
    </row>
    <row r="580" s="20" customFormat="true" ht="12.75" hidden="false" customHeight="false" outlineLevel="0" collapsed="false">
      <c r="A580" s="174"/>
      <c r="B580" s="216" t="s">
        <v>654</v>
      </c>
      <c r="C580" s="205"/>
      <c r="D580" s="174" t="s">
        <v>243</v>
      </c>
      <c r="E580" s="206"/>
      <c r="F580" s="177" t="n">
        <f aca="false">+E580*C580</f>
        <v>0</v>
      </c>
      <c r="G580" s="206"/>
    </row>
    <row r="581" s="20" customFormat="true" ht="12.75" hidden="false" customHeight="false" outlineLevel="0" collapsed="false">
      <c r="A581" s="174"/>
      <c r="B581" s="216" t="s">
        <v>655</v>
      </c>
      <c r="C581" s="205"/>
      <c r="D581" s="174" t="s">
        <v>243</v>
      </c>
      <c r="E581" s="206"/>
      <c r="F581" s="177" t="n">
        <f aca="false">+E581*C581</f>
        <v>0</v>
      </c>
      <c r="G581" s="206"/>
    </row>
    <row r="582" s="20" customFormat="true" ht="12.75" hidden="false" customHeight="false" outlineLevel="0" collapsed="false">
      <c r="A582" s="174"/>
      <c r="B582" s="218" t="s">
        <v>656</v>
      </c>
      <c r="C582" s="213"/>
      <c r="D582" s="174"/>
      <c r="E582" s="177"/>
      <c r="F582" s="177"/>
      <c r="G582" s="177"/>
    </row>
    <row r="583" s="20" customFormat="true" ht="12.75" hidden="false" customHeight="false" outlineLevel="0" collapsed="false">
      <c r="A583" s="174"/>
      <c r="B583" s="216" t="s">
        <v>657</v>
      </c>
      <c r="C583" s="205"/>
      <c r="D583" s="174" t="s">
        <v>243</v>
      </c>
      <c r="E583" s="206"/>
      <c r="F583" s="177" t="n">
        <f aca="false">+E583*C583</f>
        <v>0</v>
      </c>
      <c r="G583" s="206"/>
    </row>
    <row r="584" s="20" customFormat="true" ht="12.75" hidden="false" customHeight="false" outlineLevel="0" collapsed="false">
      <c r="A584" s="174"/>
      <c r="B584" s="216" t="s">
        <v>658</v>
      </c>
      <c r="C584" s="205"/>
      <c r="D584" s="174" t="s">
        <v>243</v>
      </c>
      <c r="E584" s="206"/>
      <c r="F584" s="177" t="n">
        <f aca="false">+E584*C584</f>
        <v>0</v>
      </c>
      <c r="G584" s="206"/>
    </row>
    <row r="585" s="20" customFormat="true" ht="12.75" hidden="false" customHeight="false" outlineLevel="0" collapsed="false">
      <c r="A585" s="174"/>
      <c r="B585" s="218" t="s">
        <v>659</v>
      </c>
      <c r="C585" s="205"/>
      <c r="D585" s="174" t="s">
        <v>243</v>
      </c>
      <c r="E585" s="206"/>
      <c r="F585" s="177" t="n">
        <f aca="false">+E585*C585</f>
        <v>0</v>
      </c>
      <c r="G585" s="206"/>
    </row>
    <row r="586" s="20" customFormat="true" ht="12.75" hidden="false" customHeight="false" outlineLevel="0" collapsed="false">
      <c r="A586" s="174"/>
      <c r="B586" s="218" t="s">
        <v>660</v>
      </c>
      <c r="C586" s="205"/>
      <c r="D586" s="174" t="s">
        <v>243</v>
      </c>
      <c r="E586" s="206"/>
      <c r="F586" s="177" t="n">
        <f aca="false">+E586*C586</f>
        <v>0</v>
      </c>
      <c r="G586" s="206"/>
    </row>
    <row r="587" s="20" customFormat="true" ht="12.75" hidden="false" customHeight="false" outlineLevel="0" collapsed="false">
      <c r="A587" s="174"/>
      <c r="B587" s="218" t="s">
        <v>661</v>
      </c>
      <c r="C587" s="205"/>
      <c r="D587" s="174" t="s">
        <v>243</v>
      </c>
      <c r="E587" s="206"/>
      <c r="F587" s="177" t="n">
        <f aca="false">+E587*C587</f>
        <v>0</v>
      </c>
      <c r="G587" s="206"/>
    </row>
    <row r="588" s="20" customFormat="true" ht="12.75" hidden="false" customHeight="false" outlineLevel="0" collapsed="false">
      <c r="A588" s="174"/>
      <c r="B588" s="218" t="s">
        <v>662</v>
      </c>
      <c r="C588" s="205"/>
      <c r="D588" s="174" t="s">
        <v>243</v>
      </c>
      <c r="E588" s="206"/>
      <c r="F588" s="177" t="n">
        <f aca="false">+E588*C588</f>
        <v>0</v>
      </c>
      <c r="G588" s="206"/>
    </row>
    <row r="589" s="20" customFormat="true" ht="12.75" hidden="false" customHeight="false" outlineLevel="0" collapsed="false">
      <c r="A589" s="174"/>
      <c r="B589" s="218" t="s">
        <v>663</v>
      </c>
      <c r="C589" s="205"/>
      <c r="D589" s="174" t="s">
        <v>243</v>
      </c>
      <c r="E589" s="206"/>
      <c r="F589" s="177" t="n">
        <f aca="false">+E589*C589</f>
        <v>0</v>
      </c>
      <c r="G589" s="206"/>
    </row>
    <row r="590" s="20" customFormat="true" ht="12.75" hidden="false" customHeight="false" outlineLevel="0" collapsed="false">
      <c r="A590" s="174"/>
      <c r="B590" s="218" t="s">
        <v>664</v>
      </c>
      <c r="C590" s="205"/>
      <c r="D590" s="174" t="s">
        <v>243</v>
      </c>
      <c r="E590" s="206"/>
      <c r="F590" s="177" t="n">
        <f aca="false">+E590*C590</f>
        <v>0</v>
      </c>
      <c r="G590" s="206"/>
    </row>
    <row r="591" s="20" customFormat="true" ht="12.75" hidden="false" customHeight="false" outlineLevel="0" collapsed="false">
      <c r="A591" s="174"/>
      <c r="B591" s="218" t="s">
        <v>665</v>
      </c>
      <c r="C591" s="205"/>
      <c r="D591" s="174" t="s">
        <v>243</v>
      </c>
      <c r="E591" s="206"/>
      <c r="F591" s="177" t="n">
        <f aca="false">+E591*C591</f>
        <v>0</v>
      </c>
      <c r="G591" s="206"/>
    </row>
    <row r="592" s="20" customFormat="true" ht="12.75" hidden="false" customHeight="false" outlineLevel="0" collapsed="false">
      <c r="A592" s="174"/>
      <c r="B592" s="218"/>
      <c r="C592" s="213"/>
      <c r="D592" s="174"/>
      <c r="E592" s="177"/>
      <c r="F592" s="177"/>
      <c r="G592" s="177"/>
    </row>
    <row r="593" s="20" customFormat="true" ht="12.75" hidden="false" customHeight="false" outlineLevel="0" collapsed="false">
      <c r="A593" s="174"/>
      <c r="B593" s="214" t="s">
        <v>666</v>
      </c>
      <c r="C593" s="213"/>
      <c r="D593" s="174"/>
      <c r="E593" s="177"/>
      <c r="F593" s="177"/>
      <c r="G593" s="177" t="n">
        <f aca="false">SUM(F593:F601)</f>
        <v>0</v>
      </c>
    </row>
    <row r="594" s="20" customFormat="true" ht="12.75" hidden="false" customHeight="false" outlineLevel="0" collapsed="false">
      <c r="A594" s="174"/>
      <c r="B594" s="218" t="s">
        <v>667</v>
      </c>
      <c r="C594" s="205"/>
      <c r="D594" s="174" t="s">
        <v>240</v>
      </c>
      <c r="E594" s="206"/>
      <c r="F594" s="177" t="n">
        <f aca="false">+E594*C594</f>
        <v>0</v>
      </c>
      <c r="G594" s="206"/>
    </row>
    <row r="595" s="20" customFormat="true" ht="12.75" hidden="false" customHeight="false" outlineLevel="0" collapsed="false">
      <c r="A595" s="174"/>
      <c r="B595" s="218" t="s">
        <v>668</v>
      </c>
      <c r="C595" s="205"/>
      <c r="D595" s="174" t="s">
        <v>222</v>
      </c>
      <c r="E595" s="206"/>
      <c r="F595" s="177" t="n">
        <f aca="false">+E595*C595</f>
        <v>0</v>
      </c>
      <c r="G595" s="206"/>
    </row>
    <row r="596" s="20" customFormat="true" ht="38.25" hidden="false" customHeight="false" outlineLevel="0" collapsed="false">
      <c r="A596" s="174"/>
      <c r="B596" s="218" t="s">
        <v>669</v>
      </c>
      <c r="C596" s="205"/>
      <c r="D596" s="174" t="s">
        <v>225</v>
      </c>
      <c r="E596" s="206"/>
      <c r="F596" s="177" t="n">
        <f aca="false">+E596*C596</f>
        <v>0</v>
      </c>
      <c r="G596" s="206"/>
    </row>
    <row r="597" s="20" customFormat="true" ht="12.75" hidden="false" customHeight="false" outlineLevel="0" collapsed="false">
      <c r="A597" s="174"/>
      <c r="B597" s="218" t="s">
        <v>670</v>
      </c>
      <c r="C597" s="205"/>
      <c r="D597" s="174" t="s">
        <v>225</v>
      </c>
      <c r="E597" s="206"/>
      <c r="F597" s="177" t="n">
        <f aca="false">+E597*C597</f>
        <v>0</v>
      </c>
      <c r="G597" s="206"/>
    </row>
    <row r="598" s="20" customFormat="true" ht="12.75" hidden="false" customHeight="false" outlineLevel="0" collapsed="false">
      <c r="A598" s="174"/>
      <c r="B598" s="218" t="s">
        <v>671</v>
      </c>
      <c r="C598" s="205"/>
      <c r="D598" s="174" t="s">
        <v>243</v>
      </c>
      <c r="E598" s="206"/>
      <c r="F598" s="177" t="n">
        <f aca="false">+E598*C598</f>
        <v>0</v>
      </c>
      <c r="G598" s="206"/>
    </row>
    <row r="599" s="20" customFormat="true" ht="12.75" hidden="false" customHeight="false" outlineLevel="0" collapsed="false">
      <c r="A599" s="174"/>
      <c r="B599" s="218" t="s">
        <v>672</v>
      </c>
      <c r="C599" s="205"/>
      <c r="D599" s="174" t="s">
        <v>243</v>
      </c>
      <c r="E599" s="206"/>
      <c r="F599" s="177" t="n">
        <f aca="false">+E599*C599</f>
        <v>0</v>
      </c>
      <c r="G599" s="206"/>
    </row>
    <row r="600" s="20" customFormat="true" ht="12.75" hidden="false" customHeight="false" outlineLevel="0" collapsed="false">
      <c r="A600" s="174"/>
      <c r="B600" s="218" t="s">
        <v>673</v>
      </c>
      <c r="C600" s="205"/>
      <c r="D600" s="174" t="s">
        <v>225</v>
      </c>
      <c r="E600" s="206"/>
      <c r="F600" s="177" t="n">
        <f aca="false">+E600*C600</f>
        <v>0</v>
      </c>
      <c r="G600" s="206"/>
    </row>
    <row r="601" s="20" customFormat="true" ht="12.75" hidden="false" customHeight="false" outlineLevel="0" collapsed="false">
      <c r="A601" s="174"/>
      <c r="B601" s="218"/>
      <c r="C601" s="213"/>
      <c r="D601" s="174"/>
      <c r="E601" s="177"/>
      <c r="F601" s="177"/>
      <c r="G601" s="177"/>
    </row>
    <row r="602" s="20" customFormat="true" ht="12.75" hidden="false" customHeight="false" outlineLevel="0" collapsed="false">
      <c r="A602" s="174"/>
      <c r="B602" s="214" t="s">
        <v>674</v>
      </c>
      <c r="C602" s="213"/>
      <c r="D602" s="174"/>
      <c r="E602" s="177"/>
      <c r="F602" s="177"/>
      <c r="G602" s="177" t="n">
        <f aca="false">SUM(F602:F612)</f>
        <v>0</v>
      </c>
    </row>
    <row r="603" s="20" customFormat="true" ht="12.75" hidden="false" customHeight="false" outlineLevel="0" collapsed="false">
      <c r="A603" s="174"/>
      <c r="B603" s="218" t="s">
        <v>675</v>
      </c>
      <c r="C603" s="205"/>
      <c r="D603" s="174" t="s">
        <v>243</v>
      </c>
      <c r="E603" s="206"/>
      <c r="F603" s="177" t="n">
        <f aca="false">+E603*C603</f>
        <v>0</v>
      </c>
      <c r="G603" s="206"/>
    </row>
    <row r="604" s="20" customFormat="true" ht="12.75" hidden="false" customHeight="false" outlineLevel="0" collapsed="false">
      <c r="A604" s="174"/>
      <c r="B604" s="218" t="s">
        <v>676</v>
      </c>
      <c r="C604" s="205"/>
      <c r="D604" s="174" t="s">
        <v>243</v>
      </c>
      <c r="E604" s="206"/>
      <c r="F604" s="177" t="n">
        <f aca="false">+E604*C604</f>
        <v>0</v>
      </c>
      <c r="G604" s="206"/>
    </row>
    <row r="605" s="20" customFormat="true" ht="12.75" hidden="false" customHeight="false" outlineLevel="0" collapsed="false">
      <c r="A605" s="174"/>
      <c r="B605" s="218" t="s">
        <v>677</v>
      </c>
      <c r="C605" s="205"/>
      <c r="D605" s="174" t="s">
        <v>243</v>
      </c>
      <c r="E605" s="206"/>
      <c r="F605" s="177" t="n">
        <f aca="false">+E605*C605</f>
        <v>0</v>
      </c>
      <c r="G605" s="206"/>
    </row>
    <row r="606" s="20" customFormat="true" ht="12.75" hidden="false" customHeight="false" outlineLevel="0" collapsed="false">
      <c r="A606" s="174"/>
      <c r="B606" s="218" t="s">
        <v>678</v>
      </c>
      <c r="C606" s="205"/>
      <c r="D606" s="174" t="s">
        <v>243</v>
      </c>
      <c r="E606" s="206"/>
      <c r="F606" s="177" t="n">
        <f aca="false">+E606*C606</f>
        <v>0</v>
      </c>
      <c r="G606" s="206"/>
    </row>
    <row r="607" s="20" customFormat="true" ht="12.75" hidden="false" customHeight="false" outlineLevel="0" collapsed="false">
      <c r="A607" s="174"/>
      <c r="B607" s="216" t="s">
        <v>679</v>
      </c>
      <c r="C607" s="205"/>
      <c r="D607" s="174" t="s">
        <v>243</v>
      </c>
      <c r="E607" s="206"/>
      <c r="F607" s="177" t="n">
        <f aca="false">+E607*C607</f>
        <v>0</v>
      </c>
      <c r="G607" s="206"/>
    </row>
    <row r="608" s="20" customFormat="true" ht="12.75" hidden="false" customHeight="false" outlineLevel="0" collapsed="false">
      <c r="A608" s="174"/>
      <c r="B608" s="216" t="s">
        <v>680</v>
      </c>
      <c r="C608" s="205"/>
      <c r="D608" s="174" t="s">
        <v>243</v>
      </c>
      <c r="E608" s="206"/>
      <c r="F608" s="177" t="n">
        <f aca="false">+E608*C608</f>
        <v>0</v>
      </c>
      <c r="G608" s="206"/>
    </row>
    <row r="609" s="20" customFormat="true" ht="12.75" hidden="false" customHeight="false" outlineLevel="0" collapsed="false">
      <c r="A609" s="174"/>
      <c r="B609" s="218" t="s">
        <v>681</v>
      </c>
      <c r="C609" s="205"/>
      <c r="D609" s="174" t="s">
        <v>243</v>
      </c>
      <c r="E609" s="206"/>
      <c r="F609" s="177" t="n">
        <f aca="false">+E609*C609</f>
        <v>0</v>
      </c>
      <c r="G609" s="206"/>
    </row>
    <row r="610" s="20" customFormat="true" ht="12.75" hidden="false" customHeight="false" outlineLevel="0" collapsed="false">
      <c r="A610" s="174"/>
      <c r="B610" s="218" t="s">
        <v>682</v>
      </c>
      <c r="C610" s="205"/>
      <c r="D610" s="174" t="s">
        <v>255</v>
      </c>
      <c r="E610" s="206"/>
      <c r="F610" s="177" t="n">
        <f aca="false">+E610*C610</f>
        <v>0</v>
      </c>
      <c r="G610" s="206"/>
    </row>
    <row r="611" s="20" customFormat="true" ht="12.75" hidden="false" customHeight="false" outlineLevel="0" collapsed="false">
      <c r="A611" s="174"/>
      <c r="B611" s="218" t="s">
        <v>683</v>
      </c>
      <c r="C611" s="205"/>
      <c r="D611" s="174" t="s">
        <v>243</v>
      </c>
      <c r="E611" s="206"/>
      <c r="F611" s="177" t="n">
        <f aca="false">+E611*C611</f>
        <v>0</v>
      </c>
      <c r="G611" s="206"/>
    </row>
    <row r="612" s="20" customFormat="true" ht="12.75" hidden="false" customHeight="false" outlineLevel="0" collapsed="false">
      <c r="A612" s="174"/>
      <c r="B612" s="218"/>
      <c r="C612" s="213"/>
      <c r="D612" s="174"/>
      <c r="E612" s="177"/>
      <c r="F612" s="177"/>
      <c r="G612" s="177"/>
    </row>
    <row r="613" s="20" customFormat="true" ht="12.75" hidden="false" customHeight="false" outlineLevel="0" collapsed="false">
      <c r="A613" s="174"/>
      <c r="B613" s="214" t="s">
        <v>684</v>
      </c>
      <c r="C613" s="213"/>
      <c r="D613" s="174"/>
      <c r="E613" s="177"/>
      <c r="F613" s="177"/>
      <c r="G613" s="177" t="n">
        <f aca="false">SUM(F613:F625)</f>
        <v>0</v>
      </c>
    </row>
    <row r="614" s="20" customFormat="true" ht="12.75" hidden="false" customHeight="false" outlineLevel="0" collapsed="false">
      <c r="A614" s="174"/>
      <c r="B614" s="218" t="s">
        <v>685</v>
      </c>
      <c r="C614" s="205"/>
      <c r="D614" s="174" t="s">
        <v>255</v>
      </c>
      <c r="E614" s="206"/>
      <c r="F614" s="177" t="n">
        <f aca="false">+E614*C614</f>
        <v>0</v>
      </c>
      <c r="G614" s="206"/>
    </row>
    <row r="615" s="20" customFormat="true" ht="12.75" hidden="false" customHeight="false" outlineLevel="0" collapsed="false">
      <c r="A615" s="174"/>
      <c r="B615" s="218" t="s">
        <v>686</v>
      </c>
      <c r="C615" s="205"/>
      <c r="D615" s="174" t="s">
        <v>255</v>
      </c>
      <c r="E615" s="206"/>
      <c r="F615" s="177" t="n">
        <f aca="false">+E615*C615</f>
        <v>0</v>
      </c>
      <c r="G615" s="206"/>
    </row>
    <row r="616" s="20" customFormat="true" ht="12.75" hidden="false" customHeight="false" outlineLevel="0" collapsed="false">
      <c r="A616" s="174"/>
      <c r="B616" s="218" t="s">
        <v>687</v>
      </c>
      <c r="C616" s="205"/>
      <c r="D616" s="174" t="s">
        <v>255</v>
      </c>
      <c r="E616" s="206"/>
      <c r="F616" s="177" t="n">
        <f aca="false">+E616*C616</f>
        <v>0</v>
      </c>
      <c r="G616" s="206"/>
    </row>
    <row r="617" s="20" customFormat="true" ht="12.75" hidden="false" customHeight="false" outlineLevel="0" collapsed="false">
      <c r="A617" s="174"/>
      <c r="B617" s="218" t="s">
        <v>688</v>
      </c>
      <c r="C617" s="205"/>
      <c r="D617" s="174" t="s">
        <v>255</v>
      </c>
      <c r="E617" s="206"/>
      <c r="F617" s="177" t="n">
        <f aca="false">+E617*C617</f>
        <v>0</v>
      </c>
      <c r="G617" s="206"/>
    </row>
    <row r="618" s="20" customFormat="true" ht="12.75" hidden="false" customHeight="false" outlineLevel="0" collapsed="false">
      <c r="A618" s="174"/>
      <c r="B618" s="218" t="s">
        <v>689</v>
      </c>
      <c r="C618" s="205"/>
      <c r="D618" s="174" t="s">
        <v>243</v>
      </c>
      <c r="E618" s="206"/>
      <c r="F618" s="177" t="n">
        <f aca="false">+E618*C618</f>
        <v>0</v>
      </c>
      <c r="G618" s="206"/>
    </row>
    <row r="619" s="20" customFormat="true" ht="12.75" hidden="false" customHeight="false" outlineLevel="0" collapsed="false">
      <c r="A619" s="174"/>
      <c r="B619" s="218" t="s">
        <v>690</v>
      </c>
      <c r="C619" s="205"/>
      <c r="D619" s="174" t="s">
        <v>243</v>
      </c>
      <c r="E619" s="206"/>
      <c r="F619" s="177" t="n">
        <f aca="false">+E619*C619</f>
        <v>0</v>
      </c>
      <c r="G619" s="206"/>
    </row>
    <row r="620" s="20" customFormat="true" ht="12.75" hidden="false" customHeight="false" outlineLevel="0" collapsed="false">
      <c r="A620" s="174"/>
      <c r="B620" s="218" t="s">
        <v>691</v>
      </c>
      <c r="C620" s="205"/>
      <c r="D620" s="174" t="s">
        <v>243</v>
      </c>
      <c r="E620" s="206"/>
      <c r="F620" s="177" t="n">
        <f aca="false">+E620*C620</f>
        <v>0</v>
      </c>
      <c r="G620" s="206"/>
    </row>
    <row r="621" s="20" customFormat="true" ht="12.75" hidden="false" customHeight="false" outlineLevel="0" collapsed="false">
      <c r="A621" s="174"/>
      <c r="B621" s="218" t="s">
        <v>692</v>
      </c>
      <c r="C621" s="205"/>
      <c r="D621" s="174" t="s">
        <v>243</v>
      </c>
      <c r="E621" s="206"/>
      <c r="F621" s="177" t="n">
        <f aca="false">+E621*C621</f>
        <v>0</v>
      </c>
      <c r="G621" s="206"/>
    </row>
    <row r="622" s="20" customFormat="true" ht="12.75" hidden="false" customHeight="false" outlineLevel="0" collapsed="false">
      <c r="A622" s="174"/>
      <c r="B622" s="218" t="s">
        <v>693</v>
      </c>
      <c r="C622" s="205"/>
      <c r="D622" s="174" t="s">
        <v>243</v>
      </c>
      <c r="E622" s="206"/>
      <c r="F622" s="177" t="n">
        <f aca="false">+E622*C622</f>
        <v>0</v>
      </c>
      <c r="G622" s="206"/>
    </row>
    <row r="623" s="20" customFormat="true" ht="12.75" hidden="false" customHeight="false" outlineLevel="0" collapsed="false">
      <c r="A623" s="174"/>
      <c r="B623" s="218" t="s">
        <v>694</v>
      </c>
      <c r="C623" s="205"/>
      <c r="D623" s="174" t="s">
        <v>243</v>
      </c>
      <c r="E623" s="206"/>
      <c r="F623" s="177" t="n">
        <f aca="false">+E623*C623</f>
        <v>0</v>
      </c>
      <c r="G623" s="206"/>
    </row>
    <row r="624" s="20" customFormat="true" ht="12.75" hidden="false" customHeight="false" outlineLevel="0" collapsed="false">
      <c r="A624" s="174"/>
      <c r="B624" s="218" t="s">
        <v>695</v>
      </c>
      <c r="C624" s="205"/>
      <c r="D624" s="174" t="s">
        <v>243</v>
      </c>
      <c r="E624" s="206"/>
      <c r="F624" s="177" t="n">
        <f aca="false">+E624*C624</f>
        <v>0</v>
      </c>
      <c r="G624" s="206"/>
    </row>
    <row r="625" s="20" customFormat="true" ht="12.75" hidden="false" customHeight="false" outlineLevel="0" collapsed="false">
      <c r="A625" s="174"/>
      <c r="B625" s="218"/>
      <c r="C625" s="213"/>
      <c r="D625" s="174"/>
      <c r="E625" s="177"/>
      <c r="F625" s="177"/>
      <c r="G625" s="177"/>
    </row>
    <row r="626" s="20" customFormat="true" ht="12.75" hidden="false" customHeight="false" outlineLevel="0" collapsed="false">
      <c r="A626" s="174"/>
      <c r="B626" s="214" t="s">
        <v>696</v>
      </c>
      <c r="C626" s="213"/>
      <c r="D626" s="174"/>
      <c r="E626" s="177"/>
      <c r="F626" s="177"/>
      <c r="G626" s="177" t="n">
        <f aca="false">SUM(F626:F629)</f>
        <v>0</v>
      </c>
    </row>
    <row r="627" s="20" customFormat="true" ht="12.75" hidden="false" customHeight="false" outlineLevel="0" collapsed="false">
      <c r="A627" s="174"/>
      <c r="B627" s="218" t="s">
        <v>697</v>
      </c>
      <c r="C627" s="205"/>
      <c r="D627" s="174" t="s">
        <v>628</v>
      </c>
      <c r="E627" s="206"/>
      <c r="F627" s="177" t="n">
        <f aca="false">+E627*C627</f>
        <v>0</v>
      </c>
      <c r="G627" s="206"/>
    </row>
    <row r="628" s="20" customFormat="true" ht="12.75" hidden="false" customHeight="false" outlineLevel="0" collapsed="false">
      <c r="A628" s="174"/>
      <c r="B628" s="218" t="s">
        <v>698</v>
      </c>
      <c r="C628" s="205"/>
      <c r="D628" s="174" t="s">
        <v>225</v>
      </c>
      <c r="E628" s="206"/>
      <c r="F628" s="177" t="n">
        <f aca="false">+E628*C628</f>
        <v>0</v>
      </c>
      <c r="G628" s="206"/>
    </row>
    <row r="629" s="20" customFormat="true" ht="12.75" hidden="false" customHeight="false" outlineLevel="0" collapsed="false">
      <c r="A629" s="174"/>
      <c r="B629" s="218"/>
      <c r="C629" s="213"/>
      <c r="D629" s="174"/>
      <c r="E629" s="177"/>
      <c r="F629" s="177"/>
      <c r="G629" s="177"/>
    </row>
    <row r="630" s="20" customFormat="true" ht="12.75" hidden="false" customHeight="false" outlineLevel="0" collapsed="false">
      <c r="A630" s="174"/>
      <c r="B630" s="214" t="s">
        <v>699</v>
      </c>
      <c r="C630" s="213"/>
      <c r="D630" s="174"/>
      <c r="E630" s="177"/>
      <c r="F630" s="177"/>
      <c r="G630" s="177" t="n">
        <f aca="false">SUM(F630:F632)</f>
        <v>0</v>
      </c>
    </row>
    <row r="631" s="20" customFormat="true" ht="12.75" hidden="false" customHeight="false" outlineLevel="0" collapsed="false">
      <c r="A631" s="174"/>
      <c r="B631" s="218" t="s">
        <v>700</v>
      </c>
      <c r="C631" s="205"/>
      <c r="D631" s="174" t="s">
        <v>222</v>
      </c>
      <c r="E631" s="206"/>
      <c r="F631" s="177" t="n">
        <f aca="false">+E631*C631</f>
        <v>0</v>
      </c>
      <c r="G631" s="206"/>
    </row>
    <row r="632" s="20" customFormat="true" ht="12.75" hidden="false" customHeight="false" outlineLevel="0" collapsed="false">
      <c r="A632" s="174"/>
      <c r="B632" s="218"/>
      <c r="C632" s="213"/>
      <c r="D632" s="174"/>
      <c r="E632" s="177"/>
      <c r="F632" s="177"/>
      <c r="G632" s="177"/>
    </row>
    <row r="633" s="20" customFormat="true" ht="12.75" hidden="false" customHeight="false" outlineLevel="0" collapsed="false">
      <c r="A633" s="174"/>
      <c r="B633" s="214" t="s">
        <v>701</v>
      </c>
      <c r="C633" s="213"/>
      <c r="D633" s="174"/>
      <c r="E633" s="177"/>
      <c r="F633" s="177"/>
      <c r="G633" s="177" t="n">
        <f aca="false">SUM(F633:F639)</f>
        <v>0</v>
      </c>
    </row>
    <row r="634" s="20" customFormat="true" ht="12.75" hidden="false" customHeight="false" outlineLevel="0" collapsed="false">
      <c r="A634" s="174"/>
      <c r="B634" s="218" t="s">
        <v>702</v>
      </c>
      <c r="C634" s="205"/>
      <c r="D634" s="174" t="s">
        <v>255</v>
      </c>
      <c r="E634" s="206"/>
      <c r="F634" s="177" t="n">
        <f aca="false">+E634*C634</f>
        <v>0</v>
      </c>
      <c r="G634" s="206"/>
    </row>
    <row r="635" s="20" customFormat="true" ht="12.75" hidden="false" customHeight="false" outlineLevel="0" collapsed="false">
      <c r="A635" s="174"/>
      <c r="B635" s="218" t="s">
        <v>703</v>
      </c>
      <c r="C635" s="205"/>
      <c r="D635" s="174" t="s">
        <v>255</v>
      </c>
      <c r="E635" s="206"/>
      <c r="F635" s="177" t="n">
        <f aca="false">+E635*C635</f>
        <v>0</v>
      </c>
      <c r="G635" s="206"/>
    </row>
    <row r="636" s="20" customFormat="true" ht="12.75" hidden="false" customHeight="false" outlineLevel="0" collapsed="false">
      <c r="A636" s="174"/>
      <c r="B636" s="218" t="s">
        <v>704</v>
      </c>
      <c r="C636" s="205"/>
      <c r="D636" s="174" t="s">
        <v>243</v>
      </c>
      <c r="E636" s="206"/>
      <c r="F636" s="177" t="n">
        <f aca="false">+E636*C636</f>
        <v>0</v>
      </c>
      <c r="G636" s="206"/>
    </row>
    <row r="637" s="20" customFormat="true" ht="12.75" hidden="false" customHeight="false" outlineLevel="0" collapsed="false">
      <c r="A637" s="174"/>
      <c r="B637" s="218" t="s">
        <v>705</v>
      </c>
      <c r="C637" s="205"/>
      <c r="D637" s="174" t="s">
        <v>243</v>
      </c>
      <c r="E637" s="206"/>
      <c r="F637" s="177" t="n">
        <f aca="false">+E637*C637</f>
        <v>0</v>
      </c>
      <c r="G637" s="206"/>
    </row>
    <row r="638" s="20" customFormat="true" ht="12.75" hidden="false" customHeight="false" outlineLevel="0" collapsed="false">
      <c r="A638" s="174"/>
      <c r="B638" s="218" t="s">
        <v>706</v>
      </c>
      <c r="C638" s="205"/>
      <c r="D638" s="174" t="s">
        <v>243</v>
      </c>
      <c r="E638" s="206"/>
      <c r="F638" s="177" t="n">
        <f aca="false">+E638*C638</f>
        <v>0</v>
      </c>
      <c r="G638" s="206"/>
    </row>
    <row r="639" s="20" customFormat="true" ht="12.75" hidden="false" customHeight="false" outlineLevel="0" collapsed="false">
      <c r="A639" s="174"/>
      <c r="B639" s="218" t="s">
        <v>707</v>
      </c>
      <c r="C639" s="205"/>
      <c r="D639" s="174" t="s">
        <v>243</v>
      </c>
      <c r="E639" s="206"/>
      <c r="F639" s="177" t="n">
        <f aca="false">+E639*C639</f>
        <v>0</v>
      </c>
      <c r="G639" s="206"/>
    </row>
    <row r="640" s="20" customFormat="true" ht="12.75" hidden="false" customHeight="false" outlineLevel="0" collapsed="false">
      <c r="A640" s="174"/>
      <c r="B640" s="218"/>
      <c r="C640" s="213"/>
      <c r="D640" s="174"/>
      <c r="E640" s="177"/>
      <c r="F640" s="177"/>
      <c r="G640" s="177"/>
    </row>
    <row r="641" s="20" customFormat="true" ht="12.75" hidden="false" customHeight="false" outlineLevel="0" collapsed="false">
      <c r="A641" s="219"/>
      <c r="B641" s="220" t="s">
        <v>708</v>
      </c>
      <c r="C641" s="221"/>
      <c r="D641" s="219"/>
      <c r="E641" s="222"/>
      <c r="F641" s="210" t="n">
        <f aca="false">+I492/$I$4</f>
        <v>0</v>
      </c>
      <c r="G641" s="210" t="n">
        <f aca="false">+G558+G495+G492</f>
        <v>0</v>
      </c>
    </row>
    <row r="642" s="20" customFormat="true" ht="12.75" hidden="false" customHeight="false" outlineLevel="0" collapsed="false">
      <c r="A642" s="174"/>
      <c r="B642" s="218"/>
      <c r="C642" s="213"/>
      <c r="D642" s="174"/>
      <c r="E642" s="177"/>
      <c r="F642" s="177"/>
      <c r="G642" s="177"/>
    </row>
    <row r="643" s="20" customFormat="true" ht="12.75" hidden="false" customHeight="false" outlineLevel="0" collapsed="false">
      <c r="A643" s="203" t="n">
        <v>26</v>
      </c>
      <c r="B643" s="223" t="s">
        <v>709</v>
      </c>
      <c r="C643" s="213"/>
      <c r="D643" s="174"/>
      <c r="E643" s="177"/>
      <c r="F643" s="211"/>
      <c r="G643" s="211"/>
      <c r="I643" s="204" t="n">
        <f aca="false">+G689</f>
        <v>0</v>
      </c>
    </row>
    <row r="644" s="20" customFormat="true" ht="12.75" hidden="false" customHeight="false" outlineLevel="0" collapsed="false">
      <c r="A644" s="174"/>
      <c r="B644" s="234" t="s">
        <v>710</v>
      </c>
      <c r="C644" s="213"/>
      <c r="D644" s="217"/>
      <c r="E644" s="177"/>
      <c r="F644" s="177"/>
      <c r="G644" s="177" t="n">
        <f aca="false">SUM(F645:F651)</f>
        <v>0</v>
      </c>
    </row>
    <row r="645" s="20" customFormat="true" ht="12.75" hidden="false" customHeight="false" outlineLevel="0" collapsed="false">
      <c r="A645" s="174"/>
      <c r="B645" s="235" t="s">
        <v>711</v>
      </c>
      <c r="C645" s="205"/>
      <c r="D645" s="217" t="s">
        <v>712</v>
      </c>
      <c r="E645" s="206"/>
      <c r="F645" s="177" t="n">
        <f aca="false">+E645*C645</f>
        <v>0</v>
      </c>
      <c r="G645" s="206"/>
    </row>
    <row r="646" s="20" customFormat="true" ht="12.75" hidden="false" customHeight="false" outlineLevel="0" collapsed="false">
      <c r="A646" s="174"/>
      <c r="B646" s="235" t="s">
        <v>713</v>
      </c>
      <c r="C646" s="205"/>
      <c r="D646" s="217" t="s">
        <v>712</v>
      </c>
      <c r="E646" s="206"/>
      <c r="F646" s="177" t="n">
        <f aca="false">+E646*C646</f>
        <v>0</v>
      </c>
      <c r="G646" s="206"/>
    </row>
    <row r="647" s="20" customFormat="true" ht="12.75" hidden="false" customHeight="false" outlineLevel="0" collapsed="false">
      <c r="A647" s="174"/>
      <c r="B647" s="235" t="s">
        <v>714</v>
      </c>
      <c r="C647" s="205"/>
      <c r="D647" s="217" t="s">
        <v>715</v>
      </c>
      <c r="E647" s="206"/>
      <c r="F647" s="177" t="n">
        <f aca="false">+E647*C647</f>
        <v>0</v>
      </c>
      <c r="G647" s="206"/>
    </row>
    <row r="648" s="20" customFormat="true" ht="12.75" hidden="false" customHeight="false" outlineLevel="0" collapsed="false">
      <c r="A648" s="174"/>
      <c r="B648" s="235" t="s">
        <v>716</v>
      </c>
      <c r="C648" s="205"/>
      <c r="D648" s="217" t="s">
        <v>243</v>
      </c>
      <c r="E648" s="206"/>
      <c r="F648" s="177" t="n">
        <f aca="false">+E648*C648</f>
        <v>0</v>
      </c>
      <c r="G648" s="206"/>
    </row>
    <row r="649" s="20" customFormat="true" ht="12.75" hidden="false" customHeight="false" outlineLevel="0" collapsed="false">
      <c r="A649" s="174"/>
      <c r="B649" s="235" t="s">
        <v>717</v>
      </c>
      <c r="C649" s="205"/>
      <c r="D649" s="217" t="s">
        <v>712</v>
      </c>
      <c r="E649" s="206"/>
      <c r="F649" s="177" t="n">
        <f aca="false">+E649*C649</f>
        <v>0</v>
      </c>
      <c r="G649" s="206"/>
    </row>
    <row r="650" s="20" customFormat="true" ht="12.75" hidden="false" customHeight="false" outlineLevel="0" collapsed="false">
      <c r="A650" s="174"/>
      <c r="B650" s="235" t="s">
        <v>718</v>
      </c>
      <c r="C650" s="205"/>
      <c r="D650" s="217" t="s">
        <v>255</v>
      </c>
      <c r="E650" s="206"/>
      <c r="F650" s="177" t="n">
        <f aca="false">+E650*C650</f>
        <v>0</v>
      </c>
      <c r="G650" s="206"/>
    </row>
    <row r="651" s="20" customFormat="true" ht="12.75" hidden="false" customHeight="false" outlineLevel="0" collapsed="false">
      <c r="A651" s="174"/>
      <c r="B651" s="235"/>
      <c r="C651" s="213"/>
      <c r="D651" s="217"/>
      <c r="E651" s="177"/>
      <c r="F651" s="177"/>
      <c r="G651" s="177"/>
    </row>
    <row r="652" s="20" customFormat="true" ht="12.75" hidden="false" customHeight="false" outlineLevel="0" collapsed="false">
      <c r="A652" s="174"/>
      <c r="B652" s="234" t="s">
        <v>719</v>
      </c>
      <c r="C652" s="213"/>
      <c r="D652" s="217"/>
      <c r="E652" s="177"/>
      <c r="F652" s="177"/>
      <c r="G652" s="177" t="n">
        <f aca="false">SUM(F653:F654)</f>
        <v>0</v>
      </c>
    </row>
    <row r="653" s="20" customFormat="true" ht="25.5" hidden="false" customHeight="false" outlineLevel="0" collapsed="false">
      <c r="A653" s="174"/>
      <c r="B653" s="235" t="s">
        <v>720</v>
      </c>
      <c r="C653" s="205"/>
      <c r="D653" s="217" t="s">
        <v>715</v>
      </c>
      <c r="E653" s="206"/>
      <c r="F653" s="177" t="n">
        <f aca="false">+E653*C653</f>
        <v>0</v>
      </c>
      <c r="G653" s="206"/>
    </row>
    <row r="654" s="20" customFormat="true" ht="12.75" hidden="false" customHeight="false" outlineLevel="0" collapsed="false">
      <c r="A654" s="174"/>
      <c r="B654" s="235"/>
      <c r="C654" s="213"/>
      <c r="D654" s="217"/>
      <c r="E654" s="177"/>
      <c r="F654" s="177"/>
      <c r="G654" s="177"/>
    </row>
    <row r="655" s="20" customFormat="true" ht="12.75" hidden="false" customHeight="false" outlineLevel="0" collapsed="false">
      <c r="A655" s="174"/>
      <c r="B655" s="234" t="s">
        <v>721</v>
      </c>
      <c r="C655" s="213"/>
      <c r="D655" s="217"/>
      <c r="E655" s="177"/>
      <c r="F655" s="177"/>
      <c r="G655" s="177" t="n">
        <f aca="false">SUM(F656:F662)</f>
        <v>0</v>
      </c>
    </row>
    <row r="656" s="20" customFormat="true" ht="12.75" hidden="false" customHeight="false" outlineLevel="0" collapsed="false">
      <c r="A656" s="174"/>
      <c r="B656" s="235" t="s">
        <v>722</v>
      </c>
      <c r="C656" s="205"/>
      <c r="D656" s="217" t="s">
        <v>243</v>
      </c>
      <c r="E656" s="206"/>
      <c r="F656" s="177" t="n">
        <f aca="false">+E656*C656</f>
        <v>0</v>
      </c>
      <c r="G656" s="206"/>
    </row>
    <row r="657" s="20" customFormat="true" ht="12.75" hidden="false" customHeight="false" outlineLevel="0" collapsed="false">
      <c r="A657" s="174"/>
      <c r="B657" s="235" t="s">
        <v>723</v>
      </c>
      <c r="C657" s="205"/>
      <c r="D657" s="217" t="s">
        <v>243</v>
      </c>
      <c r="E657" s="206"/>
      <c r="F657" s="177" t="n">
        <f aca="false">+E657*C657</f>
        <v>0</v>
      </c>
      <c r="G657" s="206"/>
    </row>
    <row r="658" s="20" customFormat="true" ht="12.75" hidden="false" customHeight="false" outlineLevel="0" collapsed="false">
      <c r="A658" s="174"/>
      <c r="B658" s="235" t="s">
        <v>724</v>
      </c>
      <c r="C658" s="205"/>
      <c r="D658" s="217" t="s">
        <v>243</v>
      </c>
      <c r="E658" s="206"/>
      <c r="F658" s="177" t="n">
        <f aca="false">+E658*C658</f>
        <v>0</v>
      </c>
      <c r="G658" s="206"/>
    </row>
    <row r="659" s="20" customFormat="true" ht="25.5" hidden="false" customHeight="false" outlineLevel="0" collapsed="false">
      <c r="A659" s="174"/>
      <c r="B659" s="235" t="s">
        <v>725</v>
      </c>
      <c r="C659" s="205"/>
      <c r="D659" s="217" t="s">
        <v>243</v>
      </c>
      <c r="E659" s="206"/>
      <c r="F659" s="177" t="n">
        <f aca="false">+E659*C659</f>
        <v>0</v>
      </c>
      <c r="G659" s="206"/>
    </row>
    <row r="660" s="20" customFormat="true" ht="12.75" hidden="false" customHeight="false" outlineLevel="0" collapsed="false">
      <c r="A660" s="174"/>
      <c r="B660" s="235" t="s">
        <v>726</v>
      </c>
      <c r="C660" s="205"/>
      <c r="D660" s="217" t="s">
        <v>243</v>
      </c>
      <c r="E660" s="206"/>
      <c r="F660" s="177" t="n">
        <f aca="false">+E660*C660</f>
        <v>0</v>
      </c>
      <c r="G660" s="206"/>
    </row>
    <row r="661" s="20" customFormat="true" ht="12.75" hidden="false" customHeight="false" outlineLevel="0" collapsed="false">
      <c r="A661" s="174"/>
      <c r="B661" s="235" t="s">
        <v>727</v>
      </c>
      <c r="C661" s="205"/>
      <c r="D661" s="217" t="s">
        <v>243</v>
      </c>
      <c r="E661" s="206"/>
      <c r="F661" s="177" t="n">
        <f aca="false">+E661*C661</f>
        <v>0</v>
      </c>
      <c r="G661" s="206"/>
    </row>
    <row r="662" s="20" customFormat="true" ht="38.25" hidden="false" customHeight="false" outlineLevel="0" collapsed="false">
      <c r="A662" s="174"/>
      <c r="B662" s="235" t="s">
        <v>728</v>
      </c>
      <c r="C662" s="205"/>
      <c r="D662" s="217" t="s">
        <v>225</v>
      </c>
      <c r="E662" s="206"/>
      <c r="F662" s="177" t="n">
        <f aca="false">+E662*C662</f>
        <v>0</v>
      </c>
      <c r="G662" s="206"/>
    </row>
    <row r="663" s="20" customFormat="true" ht="12.75" hidden="false" customHeight="false" outlineLevel="0" collapsed="false">
      <c r="A663" s="174"/>
      <c r="B663" s="235"/>
      <c r="C663" s="213"/>
      <c r="D663" s="217"/>
      <c r="E663" s="177"/>
      <c r="F663" s="177"/>
      <c r="G663" s="177"/>
    </row>
    <row r="664" s="20" customFormat="true" ht="12.75" hidden="false" customHeight="false" outlineLevel="0" collapsed="false">
      <c r="A664" s="174"/>
      <c r="B664" s="234" t="s">
        <v>729</v>
      </c>
      <c r="C664" s="213"/>
      <c r="D664" s="217"/>
      <c r="E664" s="177"/>
      <c r="F664" s="177"/>
      <c r="G664" s="177" t="n">
        <f aca="false">SUM(F665:F667)</f>
        <v>0</v>
      </c>
    </row>
    <row r="665" s="20" customFormat="true" ht="12.75" hidden="false" customHeight="false" outlineLevel="0" collapsed="false">
      <c r="A665" s="174"/>
      <c r="B665" s="235" t="s">
        <v>730</v>
      </c>
      <c r="C665" s="205"/>
      <c r="D665" s="217" t="s">
        <v>243</v>
      </c>
      <c r="E665" s="206"/>
      <c r="F665" s="177" t="n">
        <f aca="false">+E665*C665</f>
        <v>0</v>
      </c>
      <c r="G665" s="206"/>
    </row>
    <row r="666" s="20" customFormat="true" ht="12.75" hidden="false" customHeight="false" outlineLevel="0" collapsed="false">
      <c r="A666" s="174"/>
      <c r="B666" s="235" t="s">
        <v>731</v>
      </c>
      <c r="C666" s="205"/>
      <c r="D666" s="217" t="s">
        <v>255</v>
      </c>
      <c r="E666" s="206"/>
      <c r="F666" s="177" t="n">
        <f aca="false">+E666*C666</f>
        <v>0</v>
      </c>
      <c r="G666" s="206"/>
    </row>
    <row r="667" s="20" customFormat="true" ht="25.5" hidden="false" customHeight="false" outlineLevel="0" collapsed="false">
      <c r="A667" s="174"/>
      <c r="B667" s="235" t="s">
        <v>732</v>
      </c>
      <c r="C667" s="205"/>
      <c r="D667" s="217" t="s">
        <v>243</v>
      </c>
      <c r="E667" s="206"/>
      <c r="F667" s="177" t="n">
        <f aca="false">+E667*C667</f>
        <v>0</v>
      </c>
      <c r="G667" s="206"/>
    </row>
    <row r="668" s="20" customFormat="true" ht="12.75" hidden="false" customHeight="false" outlineLevel="0" collapsed="false">
      <c r="A668" s="174"/>
      <c r="B668" s="235"/>
      <c r="C668" s="213"/>
      <c r="D668" s="217"/>
      <c r="E668" s="177"/>
      <c r="F668" s="177"/>
      <c r="G668" s="177"/>
    </row>
    <row r="669" s="20" customFormat="true" ht="12.75" hidden="false" customHeight="false" outlineLevel="0" collapsed="false">
      <c r="A669" s="174"/>
      <c r="B669" s="234" t="s">
        <v>533</v>
      </c>
      <c r="C669" s="213"/>
      <c r="D669" s="217"/>
      <c r="E669" s="177"/>
      <c r="F669" s="177"/>
      <c r="G669" s="177" t="n">
        <f aca="false">SUM(F670:F678)</f>
        <v>0</v>
      </c>
    </row>
    <row r="670" s="20" customFormat="true" ht="12.75" hidden="false" customHeight="false" outlineLevel="0" collapsed="false">
      <c r="A670" s="174"/>
      <c r="B670" s="235" t="s">
        <v>733</v>
      </c>
      <c r="C670" s="205"/>
      <c r="D670" s="217" t="s">
        <v>243</v>
      </c>
      <c r="E670" s="206"/>
      <c r="F670" s="177" t="n">
        <f aca="false">+E670*C670</f>
        <v>0</v>
      </c>
      <c r="G670" s="206"/>
    </row>
    <row r="671" s="20" customFormat="true" ht="12.75" hidden="false" customHeight="false" outlineLevel="0" collapsed="false">
      <c r="A671" s="174"/>
      <c r="B671" s="235" t="s">
        <v>731</v>
      </c>
      <c r="C671" s="205"/>
      <c r="D671" s="217" t="s">
        <v>255</v>
      </c>
      <c r="E671" s="206"/>
      <c r="F671" s="177" t="n">
        <f aca="false">+E671*C671</f>
        <v>0</v>
      </c>
      <c r="G671" s="206"/>
    </row>
    <row r="672" s="20" customFormat="true" ht="25.5" hidden="false" customHeight="false" outlineLevel="0" collapsed="false">
      <c r="A672" s="174"/>
      <c r="B672" s="235" t="s">
        <v>734</v>
      </c>
      <c r="C672" s="205"/>
      <c r="D672" s="217" t="s">
        <v>243</v>
      </c>
      <c r="E672" s="206"/>
      <c r="F672" s="177" t="n">
        <f aca="false">+E672*C672</f>
        <v>0</v>
      </c>
      <c r="G672" s="206"/>
    </row>
    <row r="673" s="20" customFormat="true" ht="25.5" hidden="false" customHeight="false" outlineLevel="0" collapsed="false">
      <c r="A673" s="174"/>
      <c r="B673" s="235" t="s">
        <v>735</v>
      </c>
      <c r="C673" s="205"/>
      <c r="D673" s="217" t="s">
        <v>243</v>
      </c>
      <c r="E673" s="206"/>
      <c r="F673" s="177" t="n">
        <f aca="false">+E673*C673</f>
        <v>0</v>
      </c>
      <c r="G673" s="206"/>
    </row>
    <row r="674" s="20" customFormat="true" ht="12.75" hidden="false" customHeight="false" outlineLevel="0" collapsed="false">
      <c r="A674" s="174"/>
      <c r="B674" s="235" t="s">
        <v>736</v>
      </c>
      <c r="C674" s="205"/>
      <c r="D674" s="217" t="s">
        <v>243</v>
      </c>
      <c r="E674" s="206"/>
      <c r="F674" s="177" t="n">
        <f aca="false">+E674*C674</f>
        <v>0</v>
      </c>
      <c r="G674" s="206"/>
    </row>
    <row r="675" s="20" customFormat="true" ht="12.75" hidden="false" customHeight="false" outlineLevel="0" collapsed="false">
      <c r="A675" s="174"/>
      <c r="B675" s="235" t="s">
        <v>737</v>
      </c>
      <c r="C675" s="205"/>
      <c r="D675" s="217" t="s">
        <v>243</v>
      </c>
      <c r="E675" s="206"/>
      <c r="F675" s="177" t="n">
        <f aca="false">+E675*C675</f>
        <v>0</v>
      </c>
      <c r="G675" s="206"/>
    </row>
    <row r="676" s="20" customFormat="true" ht="25.5" hidden="false" customHeight="false" outlineLevel="0" collapsed="false">
      <c r="A676" s="174"/>
      <c r="B676" s="235" t="s">
        <v>738</v>
      </c>
      <c r="C676" s="205"/>
      <c r="D676" s="217" t="s">
        <v>243</v>
      </c>
      <c r="E676" s="206"/>
      <c r="F676" s="177" t="n">
        <f aca="false">+E676*C676</f>
        <v>0</v>
      </c>
      <c r="G676" s="206"/>
    </row>
    <row r="677" s="20" customFormat="true" ht="25.5" hidden="false" customHeight="false" outlineLevel="0" collapsed="false">
      <c r="A677" s="174"/>
      <c r="B677" s="235" t="s">
        <v>739</v>
      </c>
      <c r="C677" s="205"/>
      <c r="D677" s="217" t="s">
        <v>225</v>
      </c>
      <c r="E677" s="206"/>
      <c r="F677" s="177" t="n">
        <f aca="false">+E677*C677</f>
        <v>0</v>
      </c>
      <c r="G677" s="206"/>
    </row>
    <row r="678" s="20" customFormat="true" ht="12.75" hidden="false" customHeight="false" outlineLevel="0" collapsed="false">
      <c r="A678" s="174"/>
      <c r="B678" s="234"/>
      <c r="C678" s="213"/>
      <c r="D678" s="217"/>
      <c r="E678" s="177"/>
      <c r="F678" s="177"/>
      <c r="G678" s="177"/>
    </row>
    <row r="679" s="20" customFormat="true" ht="12.75" hidden="false" customHeight="false" outlineLevel="0" collapsed="false">
      <c r="A679" s="174"/>
      <c r="B679" s="234" t="s">
        <v>740</v>
      </c>
      <c r="C679" s="213"/>
      <c r="D679" s="217"/>
      <c r="E679" s="177"/>
      <c r="F679" s="177"/>
      <c r="G679" s="177" t="n">
        <f aca="false">SUM(F680:F681)</f>
        <v>0</v>
      </c>
    </row>
    <row r="680" s="20" customFormat="true" ht="25.5" hidden="false" customHeight="false" outlineLevel="0" collapsed="false">
      <c r="A680" s="174"/>
      <c r="B680" s="235" t="s">
        <v>741</v>
      </c>
      <c r="C680" s="205"/>
      <c r="D680" s="217" t="s">
        <v>225</v>
      </c>
      <c r="E680" s="206"/>
      <c r="F680" s="177" t="n">
        <f aca="false">+E680*C680</f>
        <v>0</v>
      </c>
      <c r="G680" s="206"/>
    </row>
    <row r="681" s="20" customFormat="true" ht="12.75" hidden="false" customHeight="false" outlineLevel="0" collapsed="false">
      <c r="A681" s="174"/>
      <c r="B681" s="234"/>
      <c r="C681" s="213"/>
      <c r="D681" s="217"/>
      <c r="E681" s="177"/>
      <c r="F681" s="177"/>
      <c r="G681" s="177"/>
    </row>
    <row r="682" s="20" customFormat="true" ht="12.75" hidden="false" customHeight="false" outlineLevel="0" collapsed="false">
      <c r="A682" s="174"/>
      <c r="B682" s="234" t="s">
        <v>742</v>
      </c>
      <c r="C682" s="213"/>
      <c r="D682" s="217"/>
      <c r="E682" s="177"/>
      <c r="F682" s="177"/>
      <c r="G682" s="177" t="n">
        <f aca="false">SUM(F683:F687)</f>
        <v>0</v>
      </c>
    </row>
    <row r="683" s="20" customFormat="true" ht="12.75" hidden="false" customHeight="false" outlineLevel="0" collapsed="false">
      <c r="A683" s="174"/>
      <c r="B683" s="235" t="s">
        <v>743</v>
      </c>
      <c r="C683" s="205"/>
      <c r="D683" s="217" t="s">
        <v>225</v>
      </c>
      <c r="E683" s="206"/>
      <c r="F683" s="177" t="n">
        <f aca="false">+E683*C683</f>
        <v>0</v>
      </c>
      <c r="G683" s="206"/>
    </row>
    <row r="684" s="20" customFormat="true" ht="12.75" hidden="false" customHeight="false" outlineLevel="0" collapsed="false">
      <c r="A684" s="174"/>
      <c r="B684" s="235" t="s">
        <v>744</v>
      </c>
      <c r="C684" s="205"/>
      <c r="D684" s="217" t="s">
        <v>243</v>
      </c>
      <c r="E684" s="206"/>
      <c r="F684" s="177" t="n">
        <f aca="false">+E684*C684</f>
        <v>0</v>
      </c>
      <c r="G684" s="206"/>
    </row>
    <row r="685" s="20" customFormat="true" ht="12.75" hidden="false" customHeight="false" outlineLevel="0" collapsed="false">
      <c r="A685" s="174"/>
      <c r="B685" s="235" t="s">
        <v>745</v>
      </c>
      <c r="C685" s="205"/>
      <c r="D685" s="217" t="s">
        <v>243</v>
      </c>
      <c r="E685" s="206"/>
      <c r="F685" s="177" t="n">
        <f aca="false">+E685*C685</f>
        <v>0</v>
      </c>
      <c r="G685" s="206"/>
    </row>
    <row r="686" s="20" customFormat="true" ht="12.75" hidden="false" customHeight="false" outlineLevel="0" collapsed="false">
      <c r="A686" s="174"/>
      <c r="B686" s="235" t="s">
        <v>746</v>
      </c>
      <c r="C686" s="205"/>
      <c r="D686" s="217" t="s">
        <v>255</v>
      </c>
      <c r="E686" s="206"/>
      <c r="F686" s="177" t="n">
        <f aca="false">+E686*C686</f>
        <v>0</v>
      </c>
      <c r="G686" s="206"/>
    </row>
    <row r="687" s="20" customFormat="true" ht="12.75" hidden="false" customHeight="false" outlineLevel="0" collapsed="false">
      <c r="A687" s="174"/>
      <c r="B687" s="235" t="s">
        <v>747</v>
      </c>
      <c r="C687" s="205"/>
      <c r="D687" s="217" t="s">
        <v>255</v>
      </c>
      <c r="E687" s="206"/>
      <c r="F687" s="177" t="n">
        <f aca="false">+E687*C687</f>
        <v>0</v>
      </c>
      <c r="G687" s="206"/>
    </row>
    <row r="688" s="20" customFormat="true" ht="12.75" hidden="false" customHeight="false" outlineLevel="0" collapsed="false">
      <c r="A688" s="174"/>
      <c r="B688" s="218"/>
      <c r="C688" s="213"/>
      <c r="D688" s="174"/>
      <c r="E688" s="177"/>
      <c r="F688" s="177"/>
      <c r="G688" s="177"/>
    </row>
    <row r="689" s="20" customFormat="true" ht="12.75" hidden="false" customHeight="false" outlineLevel="0" collapsed="false">
      <c r="A689" s="219"/>
      <c r="B689" s="220" t="s">
        <v>748</v>
      </c>
      <c r="C689" s="221"/>
      <c r="D689" s="219"/>
      <c r="E689" s="222"/>
      <c r="F689" s="210" t="n">
        <f aca="false">+I643/I4</f>
        <v>0</v>
      </c>
      <c r="G689" s="210" t="n">
        <f aca="false">SUM(G644:G687)</f>
        <v>0</v>
      </c>
    </row>
    <row r="690" s="20" customFormat="true" ht="12.75" hidden="false" customHeight="false" outlineLevel="0" collapsed="false">
      <c r="A690" s="174"/>
      <c r="B690" s="218"/>
      <c r="C690" s="213"/>
      <c r="D690" s="174"/>
      <c r="E690" s="177"/>
      <c r="F690" s="177"/>
      <c r="G690" s="177"/>
    </row>
    <row r="691" s="20" customFormat="true" ht="12.75" hidden="false" customHeight="false" outlineLevel="0" collapsed="false">
      <c r="A691" s="203" t="n">
        <v>27</v>
      </c>
      <c r="B691" s="223" t="s">
        <v>749</v>
      </c>
      <c r="C691" s="213"/>
      <c r="D691" s="174"/>
      <c r="E691" s="177"/>
      <c r="F691" s="211"/>
      <c r="G691" s="211"/>
      <c r="I691" s="204" t="n">
        <f aca="false">+G705</f>
        <v>0</v>
      </c>
    </row>
    <row r="692" s="20" customFormat="true" ht="12.75" hidden="false" customHeight="false" outlineLevel="0" collapsed="false">
      <c r="A692" s="203"/>
      <c r="B692" s="234" t="s">
        <v>750</v>
      </c>
      <c r="C692" s="213"/>
      <c r="D692" s="217"/>
      <c r="E692" s="177"/>
      <c r="F692" s="177"/>
      <c r="G692" s="177" t="n">
        <f aca="false">SUM(F693:F699)</f>
        <v>0</v>
      </c>
      <c r="I692" s="204"/>
    </row>
    <row r="693" s="20" customFormat="true" ht="12.75" hidden="false" customHeight="false" outlineLevel="0" collapsed="false">
      <c r="A693" s="203"/>
      <c r="B693" s="235" t="s">
        <v>751</v>
      </c>
      <c r="C693" s="205"/>
      <c r="D693" s="217" t="s">
        <v>255</v>
      </c>
      <c r="E693" s="206"/>
      <c r="F693" s="177" t="n">
        <f aca="false">+E693*C693</f>
        <v>0</v>
      </c>
      <c r="G693" s="206"/>
      <c r="I693" s="204"/>
    </row>
    <row r="694" s="20" customFormat="true" ht="12.75" hidden="false" customHeight="false" outlineLevel="0" collapsed="false">
      <c r="A694" s="203"/>
      <c r="B694" s="235" t="s">
        <v>752</v>
      </c>
      <c r="C694" s="205"/>
      <c r="D694" s="217" t="s">
        <v>255</v>
      </c>
      <c r="E694" s="206"/>
      <c r="F694" s="177" t="n">
        <f aca="false">+E694*C694</f>
        <v>0</v>
      </c>
      <c r="G694" s="206"/>
      <c r="I694" s="204"/>
    </row>
    <row r="695" s="20" customFormat="true" ht="25.5" hidden="false" customHeight="false" outlineLevel="0" collapsed="false">
      <c r="A695" s="203"/>
      <c r="B695" s="235" t="s">
        <v>753</v>
      </c>
      <c r="C695" s="205"/>
      <c r="D695" s="217" t="s">
        <v>243</v>
      </c>
      <c r="E695" s="206"/>
      <c r="F695" s="177" t="n">
        <f aca="false">+E695*C695</f>
        <v>0</v>
      </c>
      <c r="G695" s="206"/>
      <c r="I695" s="204"/>
    </row>
    <row r="696" s="20" customFormat="true" ht="12.75" hidden="false" customHeight="false" outlineLevel="0" collapsed="false">
      <c r="A696" s="203"/>
      <c r="B696" s="235" t="s">
        <v>754</v>
      </c>
      <c r="C696" s="205"/>
      <c r="D696" s="217" t="s">
        <v>243</v>
      </c>
      <c r="E696" s="206"/>
      <c r="F696" s="177" t="n">
        <f aca="false">+E696*C696</f>
        <v>0</v>
      </c>
      <c r="G696" s="206"/>
      <c r="I696" s="204"/>
    </row>
    <row r="697" s="20" customFormat="true" ht="12.75" hidden="false" customHeight="false" outlineLevel="0" collapsed="false">
      <c r="A697" s="203"/>
      <c r="B697" s="235" t="s">
        <v>755</v>
      </c>
      <c r="C697" s="205"/>
      <c r="D697" s="217" t="s">
        <v>243</v>
      </c>
      <c r="E697" s="206"/>
      <c r="F697" s="177" t="n">
        <f aca="false">+E697*C697</f>
        <v>0</v>
      </c>
      <c r="G697" s="206"/>
      <c r="I697" s="204"/>
    </row>
    <row r="698" s="20" customFormat="true" ht="25.5" hidden="false" customHeight="false" outlineLevel="0" collapsed="false">
      <c r="A698" s="203"/>
      <c r="B698" s="235" t="s">
        <v>756</v>
      </c>
      <c r="C698" s="205"/>
      <c r="D698" s="217" t="s">
        <v>225</v>
      </c>
      <c r="E698" s="206"/>
      <c r="F698" s="177" t="n">
        <f aca="false">+E698*C698</f>
        <v>0</v>
      </c>
      <c r="G698" s="206"/>
      <c r="I698" s="204"/>
    </row>
    <row r="699" s="20" customFormat="true" ht="12.75" hidden="false" customHeight="false" outlineLevel="0" collapsed="false">
      <c r="A699" s="203"/>
      <c r="B699" s="235"/>
      <c r="C699" s="213"/>
      <c r="D699" s="217"/>
      <c r="E699" s="177"/>
      <c r="F699" s="177"/>
      <c r="G699" s="177"/>
      <c r="I699" s="204"/>
    </row>
    <row r="700" s="20" customFormat="true" ht="12.75" hidden="false" customHeight="false" outlineLevel="0" collapsed="false">
      <c r="A700" s="203"/>
      <c r="B700" s="234" t="s">
        <v>757</v>
      </c>
      <c r="C700" s="213"/>
      <c r="D700" s="217"/>
      <c r="E700" s="177"/>
      <c r="F700" s="177"/>
      <c r="G700" s="177" t="n">
        <f aca="false">SUM(F701:F703)</f>
        <v>0</v>
      </c>
      <c r="I700" s="204"/>
    </row>
    <row r="701" s="20" customFormat="true" ht="12.75" hidden="false" customHeight="false" outlineLevel="0" collapsed="false">
      <c r="A701" s="203"/>
      <c r="B701" s="235" t="s">
        <v>758</v>
      </c>
      <c r="C701" s="205"/>
      <c r="D701" s="217" t="s">
        <v>225</v>
      </c>
      <c r="E701" s="206"/>
      <c r="F701" s="177" t="n">
        <f aca="false">+E701*C701</f>
        <v>0</v>
      </c>
      <c r="G701" s="206"/>
      <c r="I701" s="204"/>
    </row>
    <row r="702" s="20" customFormat="true" ht="12.75" hidden="false" customHeight="false" outlineLevel="0" collapsed="false">
      <c r="A702" s="203"/>
      <c r="B702" s="235" t="s">
        <v>759</v>
      </c>
      <c r="C702" s="205"/>
      <c r="D702" s="217" t="s">
        <v>225</v>
      </c>
      <c r="E702" s="206"/>
      <c r="F702" s="177" t="n">
        <f aca="false">+E702*C702</f>
        <v>0</v>
      </c>
      <c r="G702" s="206"/>
      <c r="I702" s="204"/>
    </row>
    <row r="703" s="20" customFormat="true" ht="51" hidden="false" customHeight="false" outlineLevel="0" collapsed="false">
      <c r="A703" s="174"/>
      <c r="B703" s="235" t="s">
        <v>760</v>
      </c>
      <c r="C703" s="205"/>
      <c r="D703" s="217" t="s">
        <v>225</v>
      </c>
      <c r="E703" s="206"/>
      <c r="F703" s="177" t="n">
        <f aca="false">+E703*C703</f>
        <v>0</v>
      </c>
      <c r="G703" s="206"/>
    </row>
    <row r="704" s="20" customFormat="true" ht="12.75" hidden="false" customHeight="false" outlineLevel="0" collapsed="false">
      <c r="A704" s="174"/>
      <c r="B704" s="218"/>
      <c r="C704" s="213"/>
      <c r="D704" s="174"/>
      <c r="E704" s="177"/>
      <c r="F704" s="177"/>
      <c r="G704" s="177"/>
    </row>
    <row r="705" s="20" customFormat="true" ht="12.75" hidden="false" customHeight="false" outlineLevel="0" collapsed="false">
      <c r="A705" s="219"/>
      <c r="B705" s="220" t="s">
        <v>761</v>
      </c>
      <c r="C705" s="221"/>
      <c r="D705" s="219"/>
      <c r="E705" s="222"/>
      <c r="F705" s="210" t="n">
        <f aca="false">+I691/I4</f>
        <v>0</v>
      </c>
      <c r="G705" s="210" t="n">
        <f aca="false">SUM(F693:F704)</f>
        <v>0</v>
      </c>
    </row>
    <row r="706" s="20" customFormat="true" ht="12.75" hidden="false" customHeight="false" outlineLevel="0" collapsed="false">
      <c r="A706" s="174"/>
      <c r="B706" s="218"/>
      <c r="C706" s="213"/>
      <c r="D706" s="174"/>
      <c r="E706" s="177"/>
      <c r="F706" s="177"/>
      <c r="G706" s="177"/>
    </row>
    <row r="707" s="20" customFormat="true" ht="12.75" hidden="false" customHeight="false" outlineLevel="0" collapsed="false">
      <c r="A707" s="203" t="n">
        <v>28</v>
      </c>
      <c r="B707" s="223" t="s">
        <v>762</v>
      </c>
      <c r="C707" s="213"/>
      <c r="D707" s="174"/>
      <c r="E707" s="177"/>
      <c r="F707" s="211"/>
      <c r="G707" s="211"/>
      <c r="I707" s="204" t="n">
        <f aca="false">+G724</f>
        <v>0</v>
      </c>
    </row>
    <row r="708" s="20" customFormat="true" ht="12.75" hidden="false" customHeight="false" outlineLevel="0" collapsed="false">
      <c r="A708" s="203"/>
      <c r="B708" s="234" t="s">
        <v>763</v>
      </c>
      <c r="C708" s="213"/>
      <c r="D708" s="217"/>
      <c r="E708" s="177"/>
      <c r="F708" s="211"/>
      <c r="G708" s="177" t="n">
        <f aca="false">SUM(F709:F710)</f>
        <v>0</v>
      </c>
      <c r="I708" s="204"/>
    </row>
    <row r="709" s="20" customFormat="true" ht="38.25" hidden="false" customHeight="false" outlineLevel="0" collapsed="false">
      <c r="A709" s="203"/>
      <c r="B709" s="235" t="s">
        <v>764</v>
      </c>
      <c r="C709" s="205"/>
      <c r="D709" s="217" t="s">
        <v>225</v>
      </c>
      <c r="E709" s="206"/>
      <c r="F709" s="177" t="n">
        <f aca="false">+E709*C709</f>
        <v>0</v>
      </c>
      <c r="G709" s="206"/>
      <c r="I709" s="204"/>
    </row>
    <row r="710" s="20" customFormat="true" ht="12.75" hidden="false" customHeight="false" outlineLevel="0" collapsed="false">
      <c r="A710" s="203"/>
      <c r="B710" s="235" t="s">
        <v>765</v>
      </c>
      <c r="C710" s="205"/>
      <c r="D710" s="217" t="s">
        <v>243</v>
      </c>
      <c r="E710" s="206"/>
      <c r="F710" s="177" t="n">
        <f aca="false">+E710*C710</f>
        <v>0</v>
      </c>
      <c r="G710" s="206"/>
      <c r="I710" s="204"/>
    </row>
    <row r="711" s="20" customFormat="true" ht="12.75" hidden="false" customHeight="false" outlineLevel="0" collapsed="false">
      <c r="A711" s="203"/>
      <c r="B711" s="235"/>
      <c r="C711" s="213"/>
      <c r="D711" s="217"/>
      <c r="E711" s="177"/>
      <c r="F711" s="177"/>
      <c r="G711" s="177"/>
      <c r="I711" s="204"/>
    </row>
    <row r="712" s="20" customFormat="true" ht="12.75" hidden="false" customHeight="false" outlineLevel="0" collapsed="false">
      <c r="A712" s="203"/>
      <c r="B712" s="234" t="s">
        <v>766</v>
      </c>
      <c r="C712" s="213"/>
      <c r="D712" s="217"/>
      <c r="E712" s="177"/>
      <c r="F712" s="177"/>
      <c r="G712" s="177"/>
      <c r="I712" s="204"/>
    </row>
    <row r="713" s="20" customFormat="true" ht="12.75" hidden="false" customHeight="false" outlineLevel="0" collapsed="false">
      <c r="A713" s="203"/>
      <c r="B713" s="236" t="s">
        <v>767</v>
      </c>
      <c r="C713" s="213"/>
      <c r="D713" s="217"/>
      <c r="E713" s="177"/>
      <c r="F713" s="177"/>
      <c r="G713" s="177" t="n">
        <f aca="false">SUM(F714:F718)</f>
        <v>0</v>
      </c>
      <c r="I713" s="204"/>
    </row>
    <row r="714" s="20" customFormat="true" ht="12.75" hidden="false" customHeight="false" outlineLevel="0" collapsed="false">
      <c r="A714" s="203"/>
      <c r="B714" s="237" t="s">
        <v>768</v>
      </c>
      <c r="C714" s="205"/>
      <c r="D714" s="217" t="s">
        <v>225</v>
      </c>
      <c r="E714" s="206"/>
      <c r="F714" s="177" t="n">
        <f aca="false">+E714*C714</f>
        <v>0</v>
      </c>
      <c r="G714" s="206"/>
      <c r="I714" s="204"/>
    </row>
    <row r="715" s="20" customFormat="true" ht="12.75" hidden="false" customHeight="false" outlineLevel="0" collapsed="false">
      <c r="A715" s="203"/>
      <c r="B715" s="237" t="s">
        <v>769</v>
      </c>
      <c r="C715" s="205"/>
      <c r="D715" s="217" t="s">
        <v>243</v>
      </c>
      <c r="E715" s="206"/>
      <c r="F715" s="177" t="n">
        <f aca="false">+E715*C715</f>
        <v>0</v>
      </c>
      <c r="G715" s="206"/>
      <c r="I715" s="204"/>
    </row>
    <row r="716" s="20" customFormat="true" ht="12.75" hidden="false" customHeight="false" outlineLevel="0" collapsed="false">
      <c r="A716" s="203"/>
      <c r="B716" s="237" t="s">
        <v>770</v>
      </c>
      <c r="C716" s="205"/>
      <c r="D716" s="217" t="s">
        <v>243</v>
      </c>
      <c r="E716" s="206"/>
      <c r="F716" s="177" t="n">
        <f aca="false">+E716*C716</f>
        <v>0</v>
      </c>
      <c r="G716" s="206"/>
      <c r="I716" s="204"/>
    </row>
    <row r="717" s="20" customFormat="true" ht="12.75" hidden="false" customHeight="false" outlineLevel="0" collapsed="false">
      <c r="A717" s="203"/>
      <c r="B717" s="237" t="s">
        <v>771</v>
      </c>
      <c r="C717" s="205"/>
      <c r="D717" s="217" t="s">
        <v>243</v>
      </c>
      <c r="E717" s="206"/>
      <c r="F717" s="177" t="n">
        <f aca="false">+E717*C717</f>
        <v>0</v>
      </c>
      <c r="G717" s="206"/>
      <c r="I717" s="204"/>
    </row>
    <row r="718" s="20" customFormat="true" ht="12.75" hidden="false" customHeight="false" outlineLevel="0" collapsed="false">
      <c r="A718" s="203"/>
      <c r="B718" s="237" t="s">
        <v>772</v>
      </c>
      <c r="C718" s="205"/>
      <c r="D718" s="217" t="s">
        <v>243</v>
      </c>
      <c r="E718" s="206"/>
      <c r="F718" s="177" t="n">
        <f aca="false">+E718*C718</f>
        <v>0</v>
      </c>
      <c r="G718" s="206"/>
      <c r="I718" s="204"/>
    </row>
    <row r="719" s="20" customFormat="true" ht="12.75" hidden="false" customHeight="false" outlineLevel="0" collapsed="false">
      <c r="A719" s="203"/>
      <c r="B719" s="236" t="s">
        <v>773</v>
      </c>
      <c r="C719" s="213"/>
      <c r="D719" s="217"/>
      <c r="E719" s="177"/>
      <c r="F719" s="177"/>
      <c r="G719" s="177" t="n">
        <f aca="false">SUM(F720:F722)</f>
        <v>0</v>
      </c>
      <c r="I719" s="204"/>
    </row>
    <row r="720" s="20" customFormat="true" ht="25.5" hidden="false" customHeight="false" outlineLevel="0" collapsed="false">
      <c r="A720" s="203"/>
      <c r="B720" s="237" t="s">
        <v>774</v>
      </c>
      <c r="C720" s="205"/>
      <c r="D720" s="217" t="s">
        <v>225</v>
      </c>
      <c r="E720" s="206"/>
      <c r="F720" s="177" t="n">
        <f aca="false">+E720*C720</f>
        <v>0</v>
      </c>
      <c r="G720" s="206"/>
      <c r="I720" s="204"/>
    </row>
    <row r="721" s="20" customFormat="true" ht="12.75" hidden="false" customHeight="false" outlineLevel="0" collapsed="false">
      <c r="A721" s="203"/>
      <c r="B721" s="237" t="s">
        <v>775</v>
      </c>
      <c r="C721" s="205"/>
      <c r="D721" s="217" t="s">
        <v>243</v>
      </c>
      <c r="E721" s="206"/>
      <c r="F721" s="177" t="n">
        <f aca="false">+E721*C721</f>
        <v>0</v>
      </c>
      <c r="G721" s="206"/>
      <c r="I721" s="204"/>
    </row>
    <row r="722" s="20" customFormat="true" ht="12.75" hidden="false" customHeight="false" outlineLevel="0" collapsed="false">
      <c r="A722" s="203"/>
      <c r="B722" s="237" t="s">
        <v>776</v>
      </c>
      <c r="C722" s="205"/>
      <c r="D722" s="217" t="s">
        <v>243</v>
      </c>
      <c r="E722" s="206"/>
      <c r="F722" s="177" t="n">
        <f aca="false">+E722*C722</f>
        <v>0</v>
      </c>
      <c r="G722" s="206"/>
      <c r="I722" s="204"/>
    </row>
    <row r="723" s="20" customFormat="true" ht="12.75" hidden="false" customHeight="false" outlineLevel="0" collapsed="false">
      <c r="A723" s="174"/>
      <c r="B723" s="218"/>
      <c r="C723" s="213"/>
      <c r="D723" s="174"/>
      <c r="E723" s="177"/>
      <c r="F723" s="177"/>
      <c r="G723" s="177"/>
    </row>
    <row r="724" s="20" customFormat="true" ht="12.75" hidden="false" customHeight="false" outlineLevel="0" collapsed="false">
      <c r="A724" s="219"/>
      <c r="B724" s="220" t="s">
        <v>761</v>
      </c>
      <c r="C724" s="221"/>
      <c r="D724" s="219"/>
      <c r="E724" s="222"/>
      <c r="F724" s="210" t="n">
        <f aca="false">+I707/I4</f>
        <v>0</v>
      </c>
      <c r="G724" s="210" t="n">
        <f aca="false">SUM(G708:G723)</f>
        <v>0</v>
      </c>
    </row>
    <row r="725" s="20" customFormat="true" ht="12.75" hidden="false" customHeight="false" outlineLevel="0" collapsed="false">
      <c r="A725" s="174"/>
      <c r="B725" s="218"/>
      <c r="C725" s="213"/>
      <c r="D725" s="174"/>
      <c r="E725" s="177"/>
      <c r="F725" s="177"/>
      <c r="G725" s="177"/>
    </row>
    <row r="726" s="20" customFormat="true" ht="12.75" hidden="false" customHeight="false" outlineLevel="0" collapsed="false">
      <c r="A726" s="203" t="n">
        <v>31</v>
      </c>
      <c r="B726" s="223" t="s">
        <v>777</v>
      </c>
      <c r="C726" s="213"/>
      <c r="D726" s="174"/>
      <c r="E726" s="177"/>
      <c r="F726" s="211"/>
      <c r="G726" s="211"/>
      <c r="I726" s="204" t="n">
        <f aca="false">+G739</f>
        <v>0</v>
      </c>
    </row>
    <row r="727" s="20" customFormat="true" ht="12.75" hidden="false" customHeight="false" outlineLevel="0" collapsed="false">
      <c r="A727" s="203"/>
      <c r="B727" s="223"/>
      <c r="C727" s="213"/>
      <c r="D727" s="174"/>
      <c r="E727" s="177"/>
      <c r="F727" s="211"/>
      <c r="G727" s="211"/>
      <c r="I727" s="204"/>
    </row>
    <row r="728" s="20" customFormat="true" ht="12.75" hidden="false" customHeight="false" outlineLevel="0" collapsed="false">
      <c r="A728" s="203"/>
      <c r="B728" s="234" t="s">
        <v>778</v>
      </c>
      <c r="C728" s="213"/>
      <c r="D728" s="217"/>
      <c r="E728" s="177"/>
      <c r="F728" s="177"/>
      <c r="G728" s="177"/>
      <c r="I728" s="204"/>
    </row>
    <row r="729" s="20" customFormat="true" ht="12.75" hidden="false" customHeight="false" outlineLevel="0" collapsed="false">
      <c r="A729" s="203"/>
      <c r="B729" s="235" t="s">
        <v>779</v>
      </c>
      <c r="C729" s="205"/>
      <c r="D729" s="217" t="s">
        <v>231</v>
      </c>
      <c r="E729" s="206"/>
      <c r="F729" s="177" t="n">
        <f aca="false">+E729*C729</f>
        <v>0</v>
      </c>
      <c r="G729" s="206"/>
      <c r="I729" s="204"/>
    </row>
    <row r="730" s="20" customFormat="true" ht="12.75" hidden="false" customHeight="false" outlineLevel="0" collapsed="false">
      <c r="A730" s="203"/>
      <c r="B730" s="235" t="s">
        <v>780</v>
      </c>
      <c r="C730" s="205"/>
      <c r="D730" s="217" t="s">
        <v>231</v>
      </c>
      <c r="E730" s="206"/>
      <c r="F730" s="177" t="n">
        <f aca="false">+E730*C730</f>
        <v>0</v>
      </c>
      <c r="G730" s="206"/>
      <c r="I730" s="204"/>
    </row>
    <row r="731" s="20" customFormat="true" ht="12.75" hidden="false" customHeight="false" outlineLevel="0" collapsed="false">
      <c r="A731" s="203"/>
      <c r="B731" s="235" t="s">
        <v>781</v>
      </c>
      <c r="C731" s="205"/>
      <c r="D731" s="217" t="s">
        <v>231</v>
      </c>
      <c r="E731" s="206"/>
      <c r="F731" s="177" t="n">
        <f aca="false">+E731*C731</f>
        <v>0</v>
      </c>
      <c r="G731" s="206"/>
      <c r="I731" s="204"/>
    </row>
    <row r="732" s="20" customFormat="true" ht="12.75" hidden="false" customHeight="false" outlineLevel="0" collapsed="false">
      <c r="A732" s="203"/>
      <c r="B732" s="235" t="s">
        <v>782</v>
      </c>
      <c r="C732" s="205"/>
      <c r="D732" s="217" t="s">
        <v>231</v>
      </c>
      <c r="E732" s="206"/>
      <c r="F732" s="177" t="n">
        <f aca="false">+E732*C732</f>
        <v>0</v>
      </c>
      <c r="G732" s="206"/>
      <c r="I732" s="204"/>
    </row>
    <row r="733" s="20" customFormat="true" ht="12.75" hidden="false" customHeight="false" outlineLevel="0" collapsed="false">
      <c r="A733" s="203"/>
      <c r="B733" s="235" t="s">
        <v>783</v>
      </c>
      <c r="C733" s="205"/>
      <c r="D733" s="217" t="s">
        <v>231</v>
      </c>
      <c r="E733" s="206"/>
      <c r="F733" s="177" t="n">
        <f aca="false">+E733*C733</f>
        <v>0</v>
      </c>
      <c r="G733" s="206"/>
      <c r="I733" s="204"/>
    </row>
    <row r="734" s="20" customFormat="true" ht="12.75" hidden="false" customHeight="false" outlineLevel="0" collapsed="false">
      <c r="A734" s="203"/>
      <c r="B734" s="235" t="s">
        <v>784</v>
      </c>
      <c r="C734" s="205"/>
      <c r="D734" s="217" t="s">
        <v>222</v>
      </c>
      <c r="E734" s="206"/>
      <c r="F734" s="177" t="n">
        <f aca="false">+E734*C734</f>
        <v>0</v>
      </c>
      <c r="G734" s="206"/>
      <c r="I734" s="204"/>
    </row>
    <row r="735" s="20" customFormat="true" ht="12.75" hidden="false" customHeight="false" outlineLevel="0" collapsed="false">
      <c r="A735" s="203"/>
      <c r="B735" s="235" t="s">
        <v>785</v>
      </c>
      <c r="C735" s="205"/>
      <c r="D735" s="217" t="s">
        <v>222</v>
      </c>
      <c r="E735" s="206"/>
      <c r="F735" s="177" t="n">
        <f aca="false">+E735*C735</f>
        <v>0</v>
      </c>
      <c r="G735" s="206"/>
      <c r="I735" s="204"/>
    </row>
    <row r="736" s="20" customFormat="true" ht="12.75" hidden="false" customHeight="false" outlineLevel="0" collapsed="false">
      <c r="A736" s="203"/>
      <c r="B736" s="235" t="s">
        <v>786</v>
      </c>
      <c r="C736" s="205"/>
      <c r="D736" s="217" t="s">
        <v>255</v>
      </c>
      <c r="E736" s="206"/>
      <c r="F736" s="177" t="n">
        <f aca="false">+E736*C736</f>
        <v>0</v>
      </c>
      <c r="G736" s="206"/>
      <c r="I736" s="204"/>
    </row>
    <row r="737" s="20" customFormat="true" ht="12.75" hidden="false" customHeight="false" outlineLevel="0" collapsed="false">
      <c r="A737" s="203"/>
      <c r="B737" s="235" t="s">
        <v>787</v>
      </c>
      <c r="C737" s="205"/>
      <c r="D737" s="217" t="s">
        <v>231</v>
      </c>
      <c r="E737" s="206"/>
      <c r="F737" s="177" t="n">
        <f aca="false">+E737*C737</f>
        <v>0</v>
      </c>
      <c r="G737" s="206"/>
      <c r="I737" s="204"/>
    </row>
    <row r="738" s="20" customFormat="true" ht="12.75" hidden="false" customHeight="false" outlineLevel="0" collapsed="false">
      <c r="A738" s="203"/>
      <c r="B738" s="223"/>
      <c r="C738" s="213"/>
      <c r="D738" s="174"/>
      <c r="E738" s="177"/>
      <c r="F738" s="211"/>
      <c r="G738" s="211"/>
      <c r="I738" s="204"/>
    </row>
    <row r="739" s="20" customFormat="true" ht="12.75" hidden="false" customHeight="false" outlineLevel="0" collapsed="false">
      <c r="A739" s="219"/>
      <c r="B739" s="220" t="s">
        <v>788</v>
      </c>
      <c r="C739" s="221"/>
      <c r="D739" s="219"/>
      <c r="E739" s="222"/>
      <c r="F739" s="210" t="n">
        <f aca="false">+G739/I4</f>
        <v>0</v>
      </c>
      <c r="G739" s="210" t="n">
        <f aca="false">SUM(F729:F738)</f>
        <v>0</v>
      </c>
    </row>
    <row r="740" s="20" customFormat="true" ht="12.75" hidden="false" customHeight="false" outlineLevel="0" collapsed="false">
      <c r="A740" s="174"/>
      <c r="B740" s="218"/>
      <c r="C740" s="213"/>
      <c r="D740" s="174"/>
      <c r="E740" s="177"/>
      <c r="F740" s="177"/>
      <c r="G740" s="177"/>
    </row>
    <row r="741" s="20" customFormat="true" ht="12.75" hidden="false" customHeight="false" outlineLevel="0" collapsed="false">
      <c r="A741" s="203" t="n">
        <v>32</v>
      </c>
      <c r="B741" s="223" t="s">
        <v>789</v>
      </c>
      <c r="C741" s="213"/>
      <c r="D741" s="174"/>
      <c r="E741" s="177"/>
      <c r="F741" s="211"/>
      <c r="G741" s="211"/>
      <c r="I741" s="204" t="n">
        <f aca="false">+G745</f>
        <v>0</v>
      </c>
    </row>
    <row r="742" s="20" customFormat="true" ht="12.75" hidden="false" customHeight="false" outlineLevel="0" collapsed="false">
      <c r="A742" s="174"/>
      <c r="B742" s="212" t="s">
        <v>790</v>
      </c>
      <c r="C742" s="205"/>
      <c r="D742" s="174" t="s">
        <v>225</v>
      </c>
      <c r="E742" s="206"/>
      <c r="F742" s="177" t="n">
        <f aca="false">+E742*C742</f>
        <v>0</v>
      </c>
      <c r="G742" s="206"/>
    </row>
    <row r="743" s="20" customFormat="true" ht="12.75" hidden="false" customHeight="false" outlineLevel="0" collapsed="false">
      <c r="A743" s="174"/>
      <c r="B743" s="212" t="s">
        <v>791</v>
      </c>
      <c r="C743" s="205"/>
      <c r="D743" s="174" t="s">
        <v>225</v>
      </c>
      <c r="E743" s="206"/>
      <c r="F743" s="177" t="n">
        <f aca="false">+E743*C743</f>
        <v>0</v>
      </c>
      <c r="G743" s="206"/>
    </row>
    <row r="744" s="20" customFormat="true" ht="12.75" hidden="false" customHeight="false" outlineLevel="0" collapsed="false">
      <c r="A744" s="174"/>
      <c r="B744" s="218"/>
      <c r="C744" s="213"/>
      <c r="D744" s="174"/>
      <c r="E744" s="177"/>
      <c r="F744" s="177"/>
      <c r="G744" s="177"/>
    </row>
    <row r="745" s="20" customFormat="true" ht="12.75" hidden="false" customHeight="false" outlineLevel="0" collapsed="false">
      <c r="A745" s="219"/>
      <c r="B745" s="220" t="s">
        <v>792</v>
      </c>
      <c r="C745" s="221"/>
      <c r="D745" s="219"/>
      <c r="E745" s="222"/>
      <c r="F745" s="210" t="n">
        <f aca="false">+G745/I4</f>
        <v>0</v>
      </c>
      <c r="G745" s="210" t="n">
        <f aca="false">SUM(F742:F744)</f>
        <v>0</v>
      </c>
    </row>
    <row r="746" s="20" customFormat="true" ht="12.75" hidden="false" customHeight="false" outlineLevel="0" collapsed="false">
      <c r="A746" s="174"/>
      <c r="B746" s="218"/>
      <c r="C746" s="213"/>
      <c r="D746" s="174"/>
      <c r="E746" s="177"/>
      <c r="F746" s="177"/>
      <c r="G746" s="177"/>
    </row>
    <row r="747" s="20" customFormat="true" ht="12.75" hidden="false" customHeight="false" outlineLevel="0" collapsed="false">
      <c r="A747" s="203" t="n">
        <v>33</v>
      </c>
      <c r="B747" s="223" t="s">
        <v>793</v>
      </c>
      <c r="C747" s="213"/>
      <c r="D747" s="174"/>
      <c r="E747" s="177"/>
      <c r="F747" s="211"/>
      <c r="G747" s="211"/>
      <c r="I747" s="204" t="n">
        <f aca="false">+G750</f>
        <v>0</v>
      </c>
    </row>
    <row r="748" s="20" customFormat="true" ht="12.75" hidden="false" customHeight="false" outlineLevel="0" collapsed="false">
      <c r="A748" s="174"/>
      <c r="B748" s="218"/>
      <c r="C748" s="213"/>
      <c r="D748" s="174"/>
      <c r="E748" s="177"/>
      <c r="F748" s="177" t="n">
        <f aca="false">+E748*C748</f>
        <v>0</v>
      </c>
      <c r="G748" s="177"/>
    </row>
    <row r="749" s="20" customFormat="true" ht="12.75" hidden="false" customHeight="false" outlineLevel="0" collapsed="false">
      <c r="A749" s="174"/>
      <c r="B749" s="218"/>
      <c r="C749" s="213"/>
      <c r="D749" s="174"/>
      <c r="E749" s="177"/>
      <c r="F749" s="177"/>
      <c r="G749" s="177"/>
    </row>
    <row r="750" s="20" customFormat="true" ht="12.75" hidden="false" customHeight="false" outlineLevel="0" collapsed="false">
      <c r="A750" s="219"/>
      <c r="B750" s="220" t="s">
        <v>794</v>
      </c>
      <c r="C750" s="221"/>
      <c r="D750" s="219"/>
      <c r="E750" s="222"/>
      <c r="F750" s="210" t="n">
        <f aca="false">+G750/I4</f>
        <v>0</v>
      </c>
      <c r="G750" s="210" t="n">
        <f aca="false">SUM(F748:F749)</f>
        <v>0</v>
      </c>
    </row>
    <row r="751" s="20" customFormat="true" ht="12.75" hidden="false" customHeight="false" outlineLevel="0" collapsed="false">
      <c r="A751" s="174"/>
      <c r="B751" s="218"/>
      <c r="C751" s="213"/>
      <c r="D751" s="174"/>
      <c r="E751" s="177"/>
      <c r="F751" s="177"/>
      <c r="G751" s="177"/>
    </row>
    <row r="752" s="20" customFormat="true" ht="12.75" hidden="false" customHeight="false" outlineLevel="0" collapsed="false">
      <c r="A752" s="174"/>
      <c r="B752" s="218"/>
      <c r="C752" s="213"/>
      <c r="D752" s="174"/>
      <c r="E752" s="177"/>
      <c r="F752" s="177"/>
      <c r="G752" s="177"/>
    </row>
    <row r="753" s="20" customFormat="true" ht="12.75" hidden="false" customHeight="false" outlineLevel="0" collapsed="false">
      <c r="A753" s="174"/>
      <c r="B753" s="218"/>
      <c r="C753" s="213"/>
      <c r="D753" s="174"/>
      <c r="E753" s="177"/>
      <c r="F753" s="177"/>
      <c r="G753" s="177"/>
    </row>
    <row r="754" s="20" customFormat="true" ht="12.75" hidden="false" customHeight="false" outlineLevel="0" collapsed="false">
      <c r="A754" s="174"/>
      <c r="B754" s="218"/>
      <c r="C754" s="213"/>
      <c r="D754" s="174"/>
      <c r="E754" s="177"/>
      <c r="F754" s="177"/>
      <c r="G754" s="177"/>
    </row>
    <row r="755" s="20" customFormat="true" ht="12.75" hidden="false" customHeight="false" outlineLevel="0" collapsed="false">
      <c r="A755" s="174"/>
      <c r="B755" s="218"/>
      <c r="C755" s="213"/>
      <c r="D755" s="174"/>
      <c r="E755" s="177"/>
      <c r="F755" s="177"/>
      <c r="G755" s="177"/>
    </row>
    <row r="756" s="20" customFormat="true" ht="12.75" hidden="false" customHeight="false" outlineLevel="0" collapsed="false">
      <c r="A756" s="174"/>
      <c r="B756" s="218"/>
      <c r="C756" s="213"/>
      <c r="D756" s="174"/>
      <c r="E756" s="177"/>
      <c r="F756" s="177"/>
      <c r="G756" s="177"/>
    </row>
    <row r="757" s="20" customFormat="true" ht="12.75" hidden="false" customHeight="false" outlineLevel="0" collapsed="false">
      <c r="A757" s="174"/>
      <c r="B757" s="218"/>
      <c r="C757" s="213"/>
      <c r="D757" s="174"/>
      <c r="E757" s="177"/>
      <c r="F757" s="177"/>
      <c r="G757" s="177"/>
    </row>
    <row r="758" s="20" customFormat="true" ht="12.75" hidden="false" customHeight="false" outlineLevel="0" collapsed="false">
      <c r="B758" s="212"/>
      <c r="E758" s="177"/>
    </row>
    <row r="759" s="20" customFormat="true" ht="12.75" hidden="false" customHeight="false" outlineLevel="0" collapsed="false">
      <c r="B759" s="212"/>
      <c r="E759" s="177"/>
    </row>
    <row r="760" s="20" customFormat="true" ht="12.75" hidden="false" customHeight="false" outlineLevel="0" collapsed="false">
      <c r="B760" s="212"/>
      <c r="E760" s="177"/>
    </row>
    <row r="761" s="20" customFormat="true" ht="12.75" hidden="false" customHeight="false" outlineLevel="0" collapsed="false">
      <c r="B761" s="212"/>
      <c r="E761" s="177"/>
    </row>
    <row r="762" s="20" customFormat="true" ht="12.75" hidden="false" customHeight="false" outlineLevel="0" collapsed="false">
      <c r="B762" s="212"/>
      <c r="E762" s="177"/>
    </row>
    <row r="763" s="20" customFormat="true" ht="12.75" hidden="false" customHeight="false" outlineLevel="0" collapsed="false">
      <c r="B763" s="212"/>
      <c r="E763" s="177"/>
    </row>
    <row r="764" s="20" customFormat="true" ht="12.75" hidden="false" customHeight="false" outlineLevel="0" collapsed="false">
      <c r="B764" s="212"/>
      <c r="E764" s="177"/>
    </row>
    <row r="765" s="20" customFormat="true" ht="12.75" hidden="false" customHeight="false" outlineLevel="0" collapsed="false">
      <c r="B765" s="212"/>
    </row>
    <row r="766" s="20" customFormat="true" ht="12.75" hidden="false" customHeight="false" outlineLevel="0" collapsed="false"/>
    <row r="767" s="20" customFormat="true" ht="12.75" hidden="false" customHeight="false" outlineLevel="0" collapsed="false"/>
    <row r="768" s="20" customFormat="true" ht="12.75" hidden="false" customHeight="false" outlineLevel="0" collapsed="false"/>
    <row r="769" s="20" customFormat="true" ht="12.75" hidden="false" customHeight="false" outlineLevel="0" collapsed="false"/>
    <row r="770" s="20" customFormat="true" ht="12.75" hidden="false" customHeight="false" outlineLevel="0" collapsed="false"/>
    <row r="771" s="20" customFormat="true" ht="12.75" hidden="false" customHeight="false" outlineLevel="0" collapsed="false"/>
    <row r="772" s="20" customFormat="true" ht="12.75" hidden="false" customHeight="false" outlineLevel="0" collapsed="false"/>
    <row r="773" s="20" customFormat="true" ht="12.75" hidden="false" customHeight="false" outlineLevel="0" collapsed="false"/>
    <row r="774" s="20" customFormat="true" ht="12.75" hidden="false" customHeight="false" outlineLevel="0" collapsed="false"/>
    <row r="775" s="20" customFormat="true" ht="12.75" hidden="false" customHeight="false" outlineLevel="0" collapsed="false"/>
    <row r="776" s="20" customFormat="true" ht="12.75" hidden="false" customHeight="false" outlineLevel="0" collapsed="false"/>
    <row r="777" s="20" customFormat="true" ht="12.75" hidden="false" customHeight="false" outlineLevel="0" collapsed="false"/>
    <row r="778" s="20" customFormat="true" ht="12.75" hidden="false" customHeight="false" outlineLevel="0" collapsed="false"/>
  </sheetData>
  <mergeCells count="5">
    <mergeCell ref="A2:G2"/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S-0010-D&amp;CPage &amp;P of &amp;N&amp;RRevised 05/26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2:19:23Z</dcterms:created>
  <dc:creator>TaraporeD</dc:creator>
  <dc:description/>
  <dc:language>en-US</dc:language>
  <cp:lastModifiedBy>Sue Leon</cp:lastModifiedBy>
  <cp:lastPrinted>2015-05-26T20:58:34Z</cp:lastPrinted>
  <dcterms:modified xsi:type="dcterms:W3CDTF">2015-06-17T18:01:40Z</dcterms:modified>
  <cp:revision>0</cp:revision>
  <dc:subject/>
  <dc:title/>
</cp:coreProperties>
</file>